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пр№4'!$A$1:$I$267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6</xdr:row>
                <xdr:rowOff>53</xdr:rowOff>
              </xdr:from>
              <xdr:to>
                <xdr:col>7</xdr:col>
                <xdr:colOff>104</xdr:colOff>
                <xdr:row>57</xdr:row>
                <xdr:rowOff>-24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5</xdr:row>
                <xdr:rowOff>13</xdr:rowOff>
              </xdr:from>
              <xdr:to>
                <xdr:col>8</xdr:col>
                <xdr:colOff>23</xdr:colOff>
                <xdr:row>2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527">
  <si>
    <t xml:space="preserve">Приложение № 1 к Решению</t>
  </si>
  <si>
    <t xml:space="preserve">Невонского сельского Совета депутатов</t>
  </si>
  <si>
    <r>
      <rPr>
        <sz val="10"/>
        <rFont val="Arial Cyr"/>
        <family val="2"/>
        <charset val="204"/>
      </rPr>
      <t xml:space="preserve">от  "20" января   2025г. № </t>
    </r>
    <r>
      <rPr>
        <sz val="10"/>
        <color rgb="FFFF0000"/>
        <rFont val="Arial Cyr"/>
        <family val="0"/>
        <charset val="204"/>
      </rPr>
      <t xml:space="preserve">47-128</t>
    </r>
  </si>
  <si>
    <t xml:space="preserve">от  "26" декабря 2024 г. № 53-144</t>
  </si>
  <si>
    <t xml:space="preserve">Источники внутреннего финансирования дефицита бюджета Невонского сельсовета на 2025 год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от  "20" января   2025г. № 47-128</t>
  </si>
  <si>
    <t xml:space="preserve">Приложение № 2 к  Решению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4" t="s">
        <v>0</v>
      </c>
      <c r="D1" s="4"/>
      <c r="E1" s="4"/>
      <c r="F1" s="4"/>
    </row>
    <row r="2" s="5" customFormat="tru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s="5" customFormat="true" ht="15.75" hidden="false" customHeight="false" outlineLevel="0" collapsed="false">
      <c r="A3" s="1"/>
      <c r="B3" s="2"/>
      <c r="C3" s="4" t="s">
        <v>2</v>
      </c>
      <c r="D3" s="4"/>
      <c r="E3" s="4"/>
      <c r="F3" s="4"/>
    </row>
    <row r="4" s="5" customFormat="true" ht="15.75" hidden="false" customHeight="fals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7"/>
      <c r="B9" s="8" t="s">
        <v>4</v>
      </c>
      <c r="C9" s="8"/>
      <c r="D9" s="8"/>
      <c r="E9" s="8"/>
      <c r="F9" s="8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79.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4" customFormat="true" ht="48" hidden="false" customHeight="true" outlineLevel="0" collapsed="false">
      <c r="A15" s="20" t="s">
        <v>18</v>
      </c>
      <c r="B15" s="20" t="s">
        <v>19</v>
      </c>
      <c r="C15" s="21" t="s">
        <v>20</v>
      </c>
      <c r="D15" s="22" t="n">
        <f aca="false">D16</f>
        <v>0</v>
      </c>
      <c r="E15" s="22" t="n">
        <f aca="false">E16</f>
        <v>0</v>
      </c>
      <c r="F15" s="22" t="n">
        <f aca="false">F16</f>
        <v>0</v>
      </c>
      <c r="G15" s="23"/>
      <c r="H15" s="23"/>
    </row>
    <row r="16" s="24" customFormat="true" ht="34.5" hidden="false" customHeight="true" outlineLevel="0" collapsed="false">
      <c r="A16" s="20" t="s">
        <v>13</v>
      </c>
      <c r="B16" s="20" t="s">
        <v>21</v>
      </c>
      <c r="C16" s="21" t="s">
        <v>22</v>
      </c>
      <c r="D16" s="25" t="n">
        <f aca="false">D20-D24</f>
        <v>0</v>
      </c>
      <c r="E16" s="25" t="n">
        <f aca="false">E20-E24</f>
        <v>0</v>
      </c>
      <c r="F16" s="25" t="n">
        <f aca="false">F20-F24</f>
        <v>0</v>
      </c>
      <c r="G16" s="23"/>
      <c r="H16" s="23"/>
    </row>
    <row r="17" s="24" customFormat="true" ht="16.5" hidden="false" customHeight="true" outlineLevel="0" collapsed="false">
      <c r="A17" s="20" t="s">
        <v>14</v>
      </c>
      <c r="B17" s="20" t="s">
        <v>23</v>
      </c>
      <c r="C17" s="21" t="s">
        <v>24</v>
      </c>
      <c r="D17" s="26" t="n">
        <f aca="false">D18</f>
        <v>17929608</v>
      </c>
      <c r="E17" s="27" t="n">
        <f aca="false">E18</f>
        <v>15150868</v>
      </c>
      <c r="F17" s="26" t="n">
        <f aca="false">F18</f>
        <v>14909071</v>
      </c>
      <c r="G17" s="23"/>
      <c r="H17" s="23"/>
    </row>
    <row r="18" s="24" customFormat="true" ht="15.75" hidden="false" customHeight="false" outlineLevel="0" collapsed="false">
      <c r="A18" s="20" t="s">
        <v>15</v>
      </c>
      <c r="B18" s="20" t="s">
        <v>25</v>
      </c>
      <c r="C18" s="21" t="s">
        <v>26</v>
      </c>
      <c r="D18" s="26" t="n">
        <f aca="false">D19</f>
        <v>17929608</v>
      </c>
      <c r="E18" s="27" t="n">
        <f aca="false">E19</f>
        <v>15150868</v>
      </c>
      <c r="F18" s="26" t="n">
        <f aca="false">F19</f>
        <v>14909071</v>
      </c>
      <c r="G18" s="23"/>
      <c r="H18" s="23"/>
    </row>
    <row r="19" s="24" customFormat="true" ht="33.75" hidden="false" customHeight="true" outlineLevel="0" collapsed="false">
      <c r="A19" s="20" t="s">
        <v>16</v>
      </c>
      <c r="B19" s="20" t="s">
        <v>27</v>
      </c>
      <c r="C19" s="21" t="s">
        <v>28</v>
      </c>
      <c r="D19" s="26" t="n">
        <f aca="false">D20</f>
        <v>17929608</v>
      </c>
      <c r="E19" s="27" t="n">
        <f aca="false">E20</f>
        <v>15150868</v>
      </c>
      <c r="F19" s="26" t="n">
        <f aca="false">F20</f>
        <v>14909071</v>
      </c>
      <c r="G19" s="23"/>
      <c r="H19" s="23"/>
    </row>
    <row r="20" s="24" customFormat="true" ht="31.5" hidden="false" customHeight="true" outlineLevel="0" collapsed="false">
      <c r="A20" s="20" t="s">
        <v>17</v>
      </c>
      <c r="B20" s="20" t="s">
        <v>29</v>
      </c>
      <c r="C20" s="21" t="s">
        <v>30</v>
      </c>
      <c r="D20" s="26" t="n">
        <f aca="false">'прил№2'!K96</f>
        <v>17929608</v>
      </c>
      <c r="E20" s="26" t="n">
        <f aca="false">'прил№2'!L96</f>
        <v>15150868</v>
      </c>
      <c r="F20" s="26" t="n">
        <f aca="false">'прил№2'!M96</f>
        <v>14909071</v>
      </c>
      <c r="G20" s="23"/>
      <c r="H20" s="23"/>
    </row>
    <row r="21" s="24" customFormat="true" ht="17.25" hidden="false" customHeight="true" outlineLevel="0" collapsed="false">
      <c r="A21" s="20" t="s">
        <v>31</v>
      </c>
      <c r="B21" s="20" t="s">
        <v>32</v>
      </c>
      <c r="C21" s="21" t="s">
        <v>33</v>
      </c>
      <c r="D21" s="26" t="n">
        <f aca="false">D22</f>
        <v>17929608</v>
      </c>
      <c r="E21" s="26" t="n">
        <f aca="false">E22</f>
        <v>15150868</v>
      </c>
      <c r="F21" s="26" t="n">
        <f aca="false">F22</f>
        <v>14909071</v>
      </c>
      <c r="G21" s="23"/>
      <c r="H21" s="23"/>
    </row>
    <row r="22" s="24" customFormat="true" ht="15.75" hidden="false" customHeight="false" outlineLevel="0" collapsed="false">
      <c r="A22" s="20" t="s">
        <v>34</v>
      </c>
      <c r="B22" s="20" t="s">
        <v>35</v>
      </c>
      <c r="C22" s="21" t="s">
        <v>36</v>
      </c>
      <c r="D22" s="26" t="n">
        <f aca="false">D23</f>
        <v>17929608</v>
      </c>
      <c r="E22" s="26" t="n">
        <f aca="false">E23</f>
        <v>15150868</v>
      </c>
      <c r="F22" s="26" t="n">
        <f aca="false">F23</f>
        <v>14909071</v>
      </c>
      <c r="G22" s="23"/>
      <c r="H22" s="23"/>
    </row>
    <row r="23" s="24" customFormat="true" ht="32.25" hidden="false" customHeight="true" outlineLevel="0" collapsed="false">
      <c r="A23" s="20" t="s">
        <v>37</v>
      </c>
      <c r="B23" s="20" t="s">
        <v>38</v>
      </c>
      <c r="C23" s="21" t="s">
        <v>39</v>
      </c>
      <c r="D23" s="26" t="n">
        <f aca="false">D24</f>
        <v>17929608</v>
      </c>
      <c r="E23" s="26" t="n">
        <f aca="false">E24</f>
        <v>15150868</v>
      </c>
      <c r="F23" s="26" t="n">
        <f aca="false">F24</f>
        <v>14909071</v>
      </c>
      <c r="G23" s="23"/>
      <c r="H23" s="23"/>
    </row>
    <row r="24" s="24" customFormat="true" ht="35.25" hidden="false" customHeight="true" outlineLevel="0" collapsed="false">
      <c r="A24" s="20" t="s">
        <v>40</v>
      </c>
      <c r="B24" s="20" t="s">
        <v>41</v>
      </c>
      <c r="C24" s="21" t="s">
        <v>42</v>
      </c>
      <c r="D24" s="26" t="n">
        <f aca="false">'пр№4'!G267</f>
        <v>17929608</v>
      </c>
      <c r="E24" s="26" t="n">
        <f aca="false">'пр№4'!H267</f>
        <v>15150868</v>
      </c>
      <c r="F24" s="26" t="n">
        <f aca="false">'пр№4'!I267</f>
        <v>14909071</v>
      </c>
      <c r="G24" s="23"/>
      <c r="H24" s="23"/>
    </row>
    <row r="25" s="24" customFormat="true" ht="18" hidden="false" customHeight="true" outlineLevel="0" collapsed="false">
      <c r="A25" s="28"/>
      <c r="B25" s="28"/>
      <c r="C25" s="28"/>
      <c r="D25" s="29"/>
      <c r="E25" s="29"/>
      <c r="F25" s="29"/>
      <c r="G25" s="23"/>
      <c r="H25" s="23"/>
    </row>
    <row r="31" customFormat="false" ht="15.75" hidden="false" customHeight="false" outlineLevel="0" collapsed="false">
      <c r="C31" s="30"/>
      <c r="D31" s="31"/>
      <c r="E31" s="31"/>
      <c r="F31" s="31"/>
    </row>
    <row r="32" customFormat="false" ht="15.75" hidden="false" customHeight="false" outlineLevel="0" collapsed="false">
      <c r="C32" s="30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3" width="2.56"/>
    <col collapsed="false" customWidth="true" hidden="false" outlineLevel="0" max="4" min="4" style="33" width="3.56"/>
    <col collapsed="false" customWidth="true" hidden="false" outlineLevel="0" max="5" min="5" style="33" width="2.99"/>
    <col collapsed="false" customWidth="true" hidden="false" outlineLevel="0" max="6" min="6" style="33" width="4.28"/>
    <col collapsed="false" customWidth="true" hidden="false" outlineLevel="0" max="7" min="7" style="33" width="4.14"/>
    <col collapsed="false" customWidth="true" hidden="false" outlineLevel="0" max="8" min="8" style="33" width="5.13"/>
    <col collapsed="false" customWidth="true" hidden="false" outlineLevel="0" max="9" min="9" style="33" width="6.85"/>
    <col collapsed="false" customWidth="true" hidden="false" outlineLevel="0" max="10" min="10" style="34" width="72.85"/>
    <col collapsed="false" customWidth="true" hidden="false" outlineLevel="0" max="11" min="11" style="35" width="19.7"/>
    <col collapsed="false" customWidth="true" hidden="false" outlineLevel="0" max="12" min="12" style="35" width="18.14"/>
    <col collapsed="false" customWidth="true" hidden="false" outlineLevel="0" max="13" min="13" style="35" width="18.28"/>
    <col collapsed="false" customWidth="true" hidden="false" outlineLevel="0" max="14" min="14" style="36" width="10.85"/>
    <col collapsed="false" customWidth="true" hidden="false" outlineLevel="0" max="16" min="15" style="36" width="3.56"/>
    <col collapsed="false" customWidth="false" hidden="false" outlineLevel="0" max="257" min="17" style="36" width="9.14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7" t="s">
        <v>44</v>
      </c>
      <c r="K3" s="37"/>
      <c r="L3" s="37"/>
      <c r="M3" s="37"/>
    </row>
    <row r="5" s="41" customFormat="true" ht="15.75" hidden="false" customHeight="true" outlineLevel="0" collapsed="false">
      <c r="A5" s="38"/>
      <c r="B5" s="39"/>
      <c r="C5" s="40" t="s">
        <v>45</v>
      </c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15.75" hidden="false" customHeight="true" outlineLevel="0" collapsed="false">
      <c r="A6" s="38"/>
      <c r="B6" s="39"/>
      <c r="C6" s="40" t="s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41" customFormat="true" ht="15.75" hidden="false" customHeight="true" outlineLevel="0" collapsed="false">
      <c r="A7" s="38"/>
      <c r="B7" s="39"/>
      <c r="C7" s="40" t="s">
        <v>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2"/>
      <c r="K8" s="43"/>
      <c r="L8" s="43"/>
      <c r="M8" s="43"/>
    </row>
    <row r="9" s="41" customFormat="true" ht="18.75" hidden="false" customHeight="true" outlineLevel="0" collapsed="false">
      <c r="A9" s="8" t="s">
        <v>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41" customFormat="tru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2"/>
      <c r="K10" s="43"/>
      <c r="L10" s="43"/>
      <c r="M10" s="43"/>
    </row>
    <row r="11" s="41" customFormat="true" ht="15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42"/>
      <c r="K11" s="43"/>
      <c r="L11" s="44" t="s">
        <v>5</v>
      </c>
      <c r="M11" s="44"/>
    </row>
    <row r="12" s="41" customFormat="true" ht="15.75" hidden="false" customHeight="true" outlineLevel="0" collapsed="false">
      <c r="A12" s="45" t="s">
        <v>6</v>
      </c>
      <c r="B12" s="46" t="s">
        <v>47</v>
      </c>
      <c r="C12" s="46"/>
      <c r="D12" s="46"/>
      <c r="E12" s="46"/>
      <c r="F12" s="46"/>
      <c r="G12" s="46"/>
      <c r="H12" s="46"/>
      <c r="I12" s="46"/>
      <c r="J12" s="47" t="s">
        <v>48</v>
      </c>
      <c r="K12" s="48" t="s">
        <v>10</v>
      </c>
      <c r="L12" s="48" t="s">
        <v>11</v>
      </c>
      <c r="M12" s="48" t="s">
        <v>12</v>
      </c>
    </row>
    <row r="13" s="41" customFormat="true" ht="160.5" hidden="false" customHeight="false" outlineLevel="0" collapsed="false">
      <c r="A13" s="45"/>
      <c r="B13" s="49" t="s">
        <v>49</v>
      </c>
      <c r="C13" s="49" t="s">
        <v>50</v>
      </c>
      <c r="D13" s="49" t="s">
        <v>51</v>
      </c>
      <c r="E13" s="49" t="s">
        <v>52</v>
      </c>
      <c r="F13" s="49" t="s">
        <v>53</v>
      </c>
      <c r="G13" s="49" t="s">
        <v>54</v>
      </c>
      <c r="H13" s="49" t="s">
        <v>55</v>
      </c>
      <c r="I13" s="49" t="s">
        <v>56</v>
      </c>
      <c r="J13" s="47"/>
      <c r="K13" s="48"/>
      <c r="L13" s="48"/>
      <c r="M13" s="48"/>
    </row>
    <row r="14" s="53" customFormat="true" ht="15.75" hidden="false" customHeight="false" outlineLevel="0" collapsed="false">
      <c r="A14" s="50"/>
      <c r="B14" s="51" t="n">
        <v>1</v>
      </c>
      <c r="C14" s="51" t="n">
        <v>2</v>
      </c>
      <c r="D14" s="51" t="n">
        <v>3</v>
      </c>
      <c r="E14" s="51" t="n">
        <v>4</v>
      </c>
      <c r="F14" s="51" t="n">
        <v>5</v>
      </c>
      <c r="G14" s="51" t="n">
        <v>6</v>
      </c>
      <c r="H14" s="51" t="n">
        <v>7</v>
      </c>
      <c r="I14" s="51" t="n">
        <v>8</v>
      </c>
      <c r="J14" s="52" t="n">
        <v>9</v>
      </c>
      <c r="K14" s="51" t="n">
        <v>10</v>
      </c>
      <c r="L14" s="51" t="n">
        <v>11</v>
      </c>
      <c r="M14" s="51"/>
    </row>
    <row r="15" customFormat="false" ht="15.75" hidden="false" customHeight="false" outlineLevel="0" collapsed="false">
      <c r="A15" s="54" t="s">
        <v>18</v>
      </c>
      <c r="B15" s="55" t="s">
        <v>57</v>
      </c>
      <c r="C15" s="55" t="s">
        <v>18</v>
      </c>
      <c r="D15" s="55" t="s">
        <v>58</v>
      </c>
      <c r="E15" s="55" t="s">
        <v>58</v>
      </c>
      <c r="F15" s="55" t="s">
        <v>57</v>
      </c>
      <c r="G15" s="55" t="s">
        <v>58</v>
      </c>
      <c r="H15" s="55" t="s">
        <v>59</v>
      </c>
      <c r="I15" s="55" t="s">
        <v>57</v>
      </c>
      <c r="J15" s="56" t="s">
        <v>60</v>
      </c>
      <c r="K15" s="57" t="n">
        <f aca="false">K17+K19+K31+K39+K42+K46+K29+K51</f>
        <v>1222000</v>
      </c>
      <c r="L15" s="57" t="n">
        <f aca="false">L17+L19+L31+L39+L42+L46+L29+L51</f>
        <v>1350900</v>
      </c>
      <c r="M15" s="57" t="n">
        <f aca="false">M17+M19+M31+M39+M42+M46+M29+M51</f>
        <v>1471423</v>
      </c>
      <c r="N15" s="58"/>
      <c r="O15" s="58"/>
      <c r="P15" s="58"/>
    </row>
    <row r="16" customFormat="false" ht="15.75" hidden="false" customHeight="false" outlineLevel="0" collapsed="false">
      <c r="A16" s="59" t="n">
        <f aca="false">A15+1</f>
        <v>2</v>
      </c>
      <c r="B16" s="60" t="s">
        <v>57</v>
      </c>
      <c r="C16" s="60" t="s">
        <v>18</v>
      </c>
      <c r="D16" s="60" t="s">
        <v>61</v>
      </c>
      <c r="E16" s="60" t="s">
        <v>58</v>
      </c>
      <c r="F16" s="60" t="s">
        <v>57</v>
      </c>
      <c r="G16" s="60" t="s">
        <v>58</v>
      </c>
      <c r="H16" s="60" t="s">
        <v>59</v>
      </c>
      <c r="I16" s="60" t="s">
        <v>57</v>
      </c>
      <c r="J16" s="61" t="s">
        <v>62</v>
      </c>
      <c r="K16" s="62" t="n">
        <f aca="false">K17</f>
        <v>200000</v>
      </c>
      <c r="L16" s="62" t="n">
        <f aca="false">L17</f>
        <v>250000</v>
      </c>
      <c r="M16" s="62" t="n">
        <f aca="false">M17</f>
        <v>300000</v>
      </c>
      <c r="N16" s="58"/>
      <c r="O16" s="58"/>
      <c r="P16" s="58"/>
    </row>
    <row r="17" customFormat="false" ht="15.75" hidden="false" customHeight="false" outlineLevel="0" collapsed="false">
      <c r="A17" s="59" t="n">
        <f aca="false">A16+1</f>
        <v>3</v>
      </c>
      <c r="B17" s="60" t="s">
        <v>63</v>
      </c>
      <c r="C17" s="60" t="s">
        <v>18</v>
      </c>
      <c r="D17" s="60" t="s">
        <v>61</v>
      </c>
      <c r="E17" s="60" t="s">
        <v>64</v>
      </c>
      <c r="F17" s="60" t="s">
        <v>57</v>
      </c>
      <c r="G17" s="60" t="s">
        <v>61</v>
      </c>
      <c r="H17" s="60" t="s">
        <v>59</v>
      </c>
      <c r="I17" s="60" t="s">
        <v>65</v>
      </c>
      <c r="J17" s="61" t="s">
        <v>66</v>
      </c>
      <c r="K17" s="63" t="n">
        <f aca="false">K18</f>
        <v>200000</v>
      </c>
      <c r="L17" s="63" t="n">
        <f aca="false">L18</f>
        <v>250000</v>
      </c>
      <c r="M17" s="63" t="n">
        <f aca="false">M18</f>
        <v>300000</v>
      </c>
      <c r="N17" s="58"/>
      <c r="O17" s="58"/>
      <c r="P17" s="58"/>
    </row>
    <row r="18" customFormat="false" ht="78.75" hidden="false" customHeight="false" outlineLevel="0" collapsed="false">
      <c r="A18" s="59" t="n">
        <f aca="false">A17+1</f>
        <v>4</v>
      </c>
      <c r="B18" s="60" t="s">
        <v>63</v>
      </c>
      <c r="C18" s="60" t="s">
        <v>18</v>
      </c>
      <c r="D18" s="60" t="s">
        <v>61</v>
      </c>
      <c r="E18" s="60" t="s">
        <v>64</v>
      </c>
      <c r="F18" s="60" t="s">
        <v>67</v>
      </c>
      <c r="G18" s="60" t="s">
        <v>61</v>
      </c>
      <c r="H18" s="60" t="s">
        <v>59</v>
      </c>
      <c r="I18" s="60" t="s">
        <v>65</v>
      </c>
      <c r="J18" s="64" t="s">
        <v>68</v>
      </c>
      <c r="K18" s="65" t="n">
        <v>200000</v>
      </c>
      <c r="L18" s="65" t="n">
        <v>250000</v>
      </c>
      <c r="M18" s="65" t="n">
        <v>300000</v>
      </c>
      <c r="N18" s="58"/>
      <c r="O18" s="58"/>
      <c r="P18" s="58"/>
    </row>
    <row r="19" customFormat="false" ht="31.5" hidden="false" customHeight="false" outlineLevel="0" collapsed="false">
      <c r="A19" s="59" t="n">
        <f aca="false">A18+1</f>
        <v>5</v>
      </c>
      <c r="B19" s="60" t="s">
        <v>57</v>
      </c>
      <c r="C19" s="60" t="s">
        <v>18</v>
      </c>
      <c r="D19" s="60" t="s">
        <v>69</v>
      </c>
      <c r="E19" s="60" t="s">
        <v>58</v>
      </c>
      <c r="F19" s="60" t="s">
        <v>57</v>
      </c>
      <c r="G19" s="60" t="s">
        <v>58</v>
      </c>
      <c r="H19" s="60" t="s">
        <v>59</v>
      </c>
      <c r="I19" s="60" t="s">
        <v>65</v>
      </c>
      <c r="J19" s="66" t="s">
        <v>70</v>
      </c>
      <c r="K19" s="62" t="n">
        <f aca="false">K20</f>
        <v>465000</v>
      </c>
      <c r="L19" s="62" t="n">
        <f aca="false">L20</f>
        <v>483400</v>
      </c>
      <c r="M19" s="62" t="n">
        <f aca="false">M20</f>
        <v>502800</v>
      </c>
      <c r="N19" s="58"/>
      <c r="O19" s="58"/>
      <c r="P19" s="58"/>
    </row>
    <row r="20" customFormat="false" ht="31.5" hidden="false" customHeight="false" outlineLevel="0" collapsed="false">
      <c r="A20" s="59" t="n">
        <f aca="false">A19+1</f>
        <v>6</v>
      </c>
      <c r="B20" s="60" t="s">
        <v>57</v>
      </c>
      <c r="C20" s="60" t="s">
        <v>18</v>
      </c>
      <c r="D20" s="60" t="s">
        <v>69</v>
      </c>
      <c r="E20" s="60" t="s">
        <v>64</v>
      </c>
      <c r="F20" s="60" t="s">
        <v>57</v>
      </c>
      <c r="G20" s="60" t="s">
        <v>61</v>
      </c>
      <c r="H20" s="60" t="s">
        <v>59</v>
      </c>
      <c r="I20" s="60" t="s">
        <v>65</v>
      </c>
      <c r="J20" s="61" t="s">
        <v>71</v>
      </c>
      <c r="K20" s="63" t="n">
        <f aca="false">K22+K24+K26+K28</f>
        <v>465000</v>
      </c>
      <c r="L20" s="63" t="n">
        <f aca="false">L22+L24+L26+L28</f>
        <v>483400</v>
      </c>
      <c r="M20" s="63" t="n">
        <f aca="false">M22+M24+M26+M28</f>
        <v>502800</v>
      </c>
      <c r="N20" s="58"/>
      <c r="O20" s="58"/>
      <c r="P20" s="58"/>
    </row>
    <row r="21" customFormat="false" ht="63" hidden="false" customHeight="false" outlineLevel="0" collapsed="false">
      <c r="A21" s="59" t="n">
        <f aca="false">A20+1</f>
        <v>7</v>
      </c>
      <c r="B21" s="60" t="s">
        <v>57</v>
      </c>
      <c r="C21" s="60" t="s">
        <v>18</v>
      </c>
      <c r="D21" s="60" t="s">
        <v>69</v>
      </c>
      <c r="E21" s="60" t="s">
        <v>64</v>
      </c>
      <c r="F21" s="60" t="s">
        <v>72</v>
      </c>
      <c r="G21" s="60" t="s">
        <v>61</v>
      </c>
      <c r="H21" s="60" t="s">
        <v>59</v>
      </c>
      <c r="I21" s="60" t="s">
        <v>65</v>
      </c>
      <c r="J21" s="64" t="s">
        <v>73</v>
      </c>
      <c r="K21" s="63" t="n">
        <f aca="false">K22</f>
        <v>247700</v>
      </c>
      <c r="L21" s="63" t="n">
        <f aca="false">L22</f>
        <v>257600</v>
      </c>
      <c r="M21" s="63" t="n">
        <f aca="false">M22</f>
        <v>267900</v>
      </c>
      <c r="N21" s="58"/>
      <c r="O21" s="58"/>
      <c r="P21" s="58"/>
    </row>
    <row r="22" customFormat="false" ht="94.5" hidden="false" customHeight="false" outlineLevel="0" collapsed="false">
      <c r="A22" s="59" t="n">
        <f aca="false">A21+1</f>
        <v>8</v>
      </c>
      <c r="B22" s="60" t="s">
        <v>63</v>
      </c>
      <c r="C22" s="60" t="s">
        <v>18</v>
      </c>
      <c r="D22" s="60" t="s">
        <v>69</v>
      </c>
      <c r="E22" s="60" t="s">
        <v>64</v>
      </c>
      <c r="F22" s="60" t="s">
        <v>74</v>
      </c>
      <c r="G22" s="60" t="s">
        <v>61</v>
      </c>
      <c r="H22" s="60" t="s">
        <v>59</v>
      </c>
      <c r="I22" s="60" t="s">
        <v>65</v>
      </c>
      <c r="J22" s="67" t="s">
        <v>75</v>
      </c>
      <c r="K22" s="68" t="n">
        <v>247700</v>
      </c>
      <c r="L22" s="68" t="n">
        <v>257600</v>
      </c>
      <c r="M22" s="68" t="n">
        <v>267900</v>
      </c>
      <c r="N22" s="58"/>
      <c r="O22" s="58"/>
      <c r="P22" s="58"/>
    </row>
    <row r="23" customFormat="false" ht="78.75" hidden="false" customHeight="false" outlineLevel="0" collapsed="false">
      <c r="A23" s="59" t="n">
        <f aca="false">A22+1</f>
        <v>9</v>
      </c>
      <c r="B23" s="60" t="s">
        <v>57</v>
      </c>
      <c r="C23" s="60" t="s">
        <v>18</v>
      </c>
      <c r="D23" s="60" t="s">
        <v>69</v>
      </c>
      <c r="E23" s="60" t="s">
        <v>64</v>
      </c>
      <c r="F23" s="60" t="s">
        <v>76</v>
      </c>
      <c r="G23" s="60" t="s">
        <v>61</v>
      </c>
      <c r="H23" s="60" t="s">
        <v>59</v>
      </c>
      <c r="I23" s="60" t="s">
        <v>65</v>
      </c>
      <c r="J23" s="64" t="s">
        <v>77</v>
      </c>
      <c r="K23" s="63" t="n">
        <f aca="false">K24</f>
        <v>1300</v>
      </c>
      <c r="L23" s="63" t="n">
        <f aca="false">L24</f>
        <v>1300</v>
      </c>
      <c r="M23" s="63" t="n">
        <f aca="false">M24</f>
        <v>1400</v>
      </c>
    </row>
    <row r="24" customFormat="false" ht="110.25" hidden="false" customHeight="false" outlineLevel="0" collapsed="false">
      <c r="A24" s="59" t="n">
        <f aca="false">A23+1</f>
        <v>10</v>
      </c>
      <c r="B24" s="60" t="s">
        <v>63</v>
      </c>
      <c r="C24" s="60" t="s">
        <v>18</v>
      </c>
      <c r="D24" s="60" t="s">
        <v>69</v>
      </c>
      <c r="E24" s="60" t="s">
        <v>64</v>
      </c>
      <c r="F24" s="60" t="s">
        <v>78</v>
      </c>
      <c r="G24" s="60" t="s">
        <v>61</v>
      </c>
      <c r="H24" s="60" t="s">
        <v>59</v>
      </c>
      <c r="I24" s="60" t="s">
        <v>65</v>
      </c>
      <c r="J24" s="67" t="s">
        <v>79</v>
      </c>
      <c r="K24" s="68" t="n">
        <v>1300</v>
      </c>
      <c r="L24" s="68" t="n">
        <v>1300</v>
      </c>
      <c r="M24" s="68" t="n">
        <v>1400</v>
      </c>
    </row>
    <row r="25" customFormat="false" ht="63" hidden="false" customHeight="false" outlineLevel="0" collapsed="false">
      <c r="A25" s="59" t="n">
        <f aca="false">A24+1</f>
        <v>11</v>
      </c>
      <c r="B25" s="60" t="s">
        <v>57</v>
      </c>
      <c r="C25" s="60" t="s">
        <v>18</v>
      </c>
      <c r="D25" s="60" t="s">
        <v>69</v>
      </c>
      <c r="E25" s="60" t="s">
        <v>64</v>
      </c>
      <c r="F25" s="60" t="s">
        <v>80</v>
      </c>
      <c r="G25" s="60" t="s">
        <v>61</v>
      </c>
      <c r="H25" s="60" t="s">
        <v>59</v>
      </c>
      <c r="I25" s="60" t="s">
        <v>65</v>
      </c>
      <c r="J25" s="64" t="s">
        <v>81</v>
      </c>
      <c r="K25" s="63" t="n">
        <f aca="false">K26</f>
        <v>254500</v>
      </c>
      <c r="L25" s="63" t="n">
        <f aca="false">L26</f>
        <v>264600</v>
      </c>
      <c r="M25" s="63" t="n">
        <f aca="false">M26</f>
        <v>275200</v>
      </c>
    </row>
    <row r="26" customFormat="false" ht="94.5" hidden="false" customHeight="false" outlineLevel="0" collapsed="false">
      <c r="A26" s="59" t="n">
        <f aca="false">A25+1</f>
        <v>12</v>
      </c>
      <c r="B26" s="60" t="s">
        <v>63</v>
      </c>
      <c r="C26" s="60" t="s">
        <v>18</v>
      </c>
      <c r="D26" s="60" t="s">
        <v>69</v>
      </c>
      <c r="E26" s="60" t="s">
        <v>64</v>
      </c>
      <c r="F26" s="60" t="s">
        <v>82</v>
      </c>
      <c r="G26" s="60" t="s">
        <v>61</v>
      </c>
      <c r="H26" s="60" t="s">
        <v>59</v>
      </c>
      <c r="I26" s="60" t="s">
        <v>65</v>
      </c>
      <c r="J26" s="67" t="s">
        <v>83</v>
      </c>
      <c r="K26" s="68" t="n">
        <v>254500</v>
      </c>
      <c r="L26" s="68" t="n">
        <v>264600</v>
      </c>
      <c r="M26" s="68" t="n">
        <v>275200</v>
      </c>
    </row>
    <row r="27" customFormat="false" ht="63" hidden="false" customHeight="false" outlineLevel="0" collapsed="false">
      <c r="A27" s="59" t="n">
        <f aca="false">A26+1</f>
        <v>13</v>
      </c>
      <c r="B27" s="60" t="s">
        <v>57</v>
      </c>
      <c r="C27" s="60" t="s">
        <v>18</v>
      </c>
      <c r="D27" s="60" t="s">
        <v>69</v>
      </c>
      <c r="E27" s="60" t="s">
        <v>64</v>
      </c>
      <c r="F27" s="60" t="s">
        <v>84</v>
      </c>
      <c r="G27" s="60" t="s">
        <v>61</v>
      </c>
      <c r="H27" s="60" t="s">
        <v>59</v>
      </c>
      <c r="I27" s="60" t="s">
        <v>65</v>
      </c>
      <c r="J27" s="64" t="s">
        <v>85</v>
      </c>
      <c r="K27" s="63" t="n">
        <f aca="false">K28</f>
        <v>-38500</v>
      </c>
      <c r="L27" s="63" t="n">
        <f aca="false">L28</f>
        <v>-40100</v>
      </c>
      <c r="M27" s="63" t="n">
        <f aca="false">M28</f>
        <v>-41700</v>
      </c>
    </row>
    <row r="28" customFormat="false" ht="94.5" hidden="false" customHeight="false" outlineLevel="0" collapsed="false">
      <c r="A28" s="59" t="n">
        <f aca="false">A27+1</f>
        <v>14</v>
      </c>
      <c r="B28" s="60" t="s">
        <v>63</v>
      </c>
      <c r="C28" s="60" t="s">
        <v>18</v>
      </c>
      <c r="D28" s="60" t="s">
        <v>69</v>
      </c>
      <c r="E28" s="60" t="s">
        <v>64</v>
      </c>
      <c r="F28" s="60" t="s">
        <v>86</v>
      </c>
      <c r="G28" s="60" t="s">
        <v>61</v>
      </c>
      <c r="H28" s="60" t="s">
        <v>59</v>
      </c>
      <c r="I28" s="60" t="s">
        <v>65</v>
      </c>
      <c r="J28" s="67" t="s">
        <v>87</v>
      </c>
      <c r="K28" s="68" t="n">
        <v>-38500</v>
      </c>
      <c r="L28" s="68" t="n">
        <v>-40100</v>
      </c>
      <c r="M28" s="68" t="n">
        <v>-41700</v>
      </c>
    </row>
    <row r="29" customFormat="false" ht="15.75" hidden="false" customHeight="false" outlineLevel="0" collapsed="false">
      <c r="A29" s="59" t="n">
        <f aca="false">A28+1</f>
        <v>15</v>
      </c>
      <c r="B29" s="60" t="s">
        <v>63</v>
      </c>
      <c r="C29" s="60" t="s">
        <v>18</v>
      </c>
      <c r="D29" s="60" t="s">
        <v>88</v>
      </c>
      <c r="E29" s="60" t="s">
        <v>58</v>
      </c>
      <c r="F29" s="60" t="s">
        <v>57</v>
      </c>
      <c r="G29" s="60" t="s">
        <v>58</v>
      </c>
      <c r="H29" s="60" t="s">
        <v>59</v>
      </c>
      <c r="I29" s="60" t="s">
        <v>65</v>
      </c>
      <c r="J29" s="64" t="s">
        <v>89</v>
      </c>
      <c r="K29" s="63" t="n">
        <f aca="false">K30</f>
        <v>4000</v>
      </c>
      <c r="L29" s="63" t="n">
        <f aca="false">L30</f>
        <v>4000</v>
      </c>
      <c r="M29" s="63" t="n">
        <f aca="false">M30</f>
        <v>5000</v>
      </c>
    </row>
    <row r="30" customFormat="false" ht="15.75" hidden="false" customHeight="false" outlineLevel="0" collapsed="false">
      <c r="A30" s="59" t="n">
        <f aca="false">A29+1</f>
        <v>16</v>
      </c>
      <c r="B30" s="60" t="s">
        <v>63</v>
      </c>
      <c r="C30" s="60" t="s">
        <v>18</v>
      </c>
      <c r="D30" s="60" t="s">
        <v>88</v>
      </c>
      <c r="E30" s="60" t="s">
        <v>69</v>
      </c>
      <c r="F30" s="60" t="s">
        <v>57</v>
      </c>
      <c r="G30" s="60" t="s">
        <v>61</v>
      </c>
      <c r="H30" s="60" t="s">
        <v>59</v>
      </c>
      <c r="I30" s="60" t="s">
        <v>65</v>
      </c>
      <c r="J30" s="64" t="s">
        <v>90</v>
      </c>
      <c r="K30" s="63" t="n">
        <v>4000</v>
      </c>
      <c r="L30" s="22" t="n">
        <v>4000</v>
      </c>
      <c r="M30" s="22" t="n">
        <v>5000</v>
      </c>
    </row>
    <row r="31" customFormat="false" ht="15.75" hidden="false" customHeight="false" outlineLevel="0" collapsed="false">
      <c r="A31" s="59" t="n">
        <f aca="false">A30+1</f>
        <v>17</v>
      </c>
      <c r="B31" s="60" t="s">
        <v>57</v>
      </c>
      <c r="C31" s="60" t="s">
        <v>18</v>
      </c>
      <c r="D31" s="60" t="s">
        <v>91</v>
      </c>
      <c r="E31" s="60" t="s">
        <v>58</v>
      </c>
      <c r="F31" s="60" t="s">
        <v>57</v>
      </c>
      <c r="G31" s="60" t="s">
        <v>58</v>
      </c>
      <c r="H31" s="60" t="s">
        <v>59</v>
      </c>
      <c r="I31" s="60" t="s">
        <v>57</v>
      </c>
      <c r="J31" s="69" t="s">
        <v>92</v>
      </c>
      <c r="K31" s="63" t="n">
        <f aca="false">K32+K35+K36</f>
        <v>165000</v>
      </c>
      <c r="L31" s="63" t="n">
        <f aca="false">L32+L35+L36</f>
        <v>165500</v>
      </c>
      <c r="M31" s="63" t="n">
        <f aca="false">M32+M35+M36</f>
        <v>171000</v>
      </c>
    </row>
    <row r="32" customFormat="false" ht="15.75" hidden="false" customHeight="false" outlineLevel="0" collapsed="false">
      <c r="A32" s="59" t="n">
        <f aca="false">A31+1</f>
        <v>18</v>
      </c>
      <c r="B32" s="60" t="s">
        <v>57</v>
      </c>
      <c r="C32" s="60" t="s">
        <v>18</v>
      </c>
      <c r="D32" s="60" t="s">
        <v>91</v>
      </c>
      <c r="E32" s="60" t="s">
        <v>61</v>
      </c>
      <c r="F32" s="60" t="s">
        <v>57</v>
      </c>
      <c r="G32" s="60" t="s">
        <v>58</v>
      </c>
      <c r="H32" s="60" t="s">
        <v>59</v>
      </c>
      <c r="I32" s="60" t="s">
        <v>57</v>
      </c>
      <c r="J32" s="69" t="s">
        <v>93</v>
      </c>
      <c r="K32" s="63" t="n">
        <f aca="false">K33</f>
        <v>80000</v>
      </c>
      <c r="L32" s="63" t="n">
        <f aca="false">L33</f>
        <v>80500</v>
      </c>
      <c r="M32" s="63" t="n">
        <f aca="false">M33</f>
        <v>81000</v>
      </c>
    </row>
    <row r="33" customFormat="false" ht="47.25" hidden="false" customHeight="false" outlineLevel="0" collapsed="false">
      <c r="A33" s="59" t="n">
        <f aca="false">A32+1</f>
        <v>19</v>
      </c>
      <c r="B33" s="60" t="s">
        <v>63</v>
      </c>
      <c r="C33" s="60" t="s">
        <v>18</v>
      </c>
      <c r="D33" s="60" t="s">
        <v>91</v>
      </c>
      <c r="E33" s="60" t="s">
        <v>61</v>
      </c>
      <c r="F33" s="60" t="s">
        <v>94</v>
      </c>
      <c r="G33" s="60" t="s">
        <v>40</v>
      </c>
      <c r="H33" s="60" t="s">
        <v>59</v>
      </c>
      <c r="I33" s="60" t="s">
        <v>65</v>
      </c>
      <c r="J33" s="70" t="s">
        <v>95</v>
      </c>
      <c r="K33" s="63" t="n">
        <f aca="false">K34</f>
        <v>80000</v>
      </c>
      <c r="L33" s="63" t="n">
        <f aca="false">L34</f>
        <v>80500</v>
      </c>
      <c r="M33" s="63" t="n">
        <f aca="false">M34</f>
        <v>81000</v>
      </c>
    </row>
    <row r="34" customFormat="false" ht="78.75" hidden="false" customHeight="false" outlineLevel="0" collapsed="false">
      <c r="A34" s="59" t="n">
        <f aca="false">A33+1</f>
        <v>20</v>
      </c>
      <c r="B34" s="60" t="s">
        <v>63</v>
      </c>
      <c r="C34" s="60" t="s">
        <v>18</v>
      </c>
      <c r="D34" s="60" t="s">
        <v>91</v>
      </c>
      <c r="E34" s="60" t="s">
        <v>61</v>
      </c>
      <c r="F34" s="60" t="s">
        <v>94</v>
      </c>
      <c r="G34" s="60" t="s">
        <v>40</v>
      </c>
      <c r="H34" s="60" t="s">
        <v>96</v>
      </c>
      <c r="I34" s="60" t="s">
        <v>65</v>
      </c>
      <c r="J34" s="70" t="s">
        <v>97</v>
      </c>
      <c r="K34" s="22" t="n">
        <v>80000</v>
      </c>
      <c r="L34" s="22" t="n">
        <v>80500</v>
      </c>
      <c r="M34" s="22" t="n">
        <v>81000</v>
      </c>
    </row>
    <row r="35" customFormat="false" ht="63" hidden="false" customHeight="false" outlineLevel="0" collapsed="false">
      <c r="A35" s="59" t="n">
        <f aca="false">A34+1</f>
        <v>21</v>
      </c>
      <c r="B35" s="60" t="s">
        <v>63</v>
      </c>
      <c r="C35" s="60" t="s">
        <v>18</v>
      </c>
      <c r="D35" s="60" t="s">
        <v>91</v>
      </c>
      <c r="E35" s="60" t="s">
        <v>91</v>
      </c>
      <c r="F35" s="60" t="s">
        <v>98</v>
      </c>
      <c r="G35" s="60" t="s">
        <v>40</v>
      </c>
      <c r="H35" s="60" t="s">
        <v>96</v>
      </c>
      <c r="I35" s="60" t="s">
        <v>65</v>
      </c>
      <c r="J35" s="64" t="s">
        <v>99</v>
      </c>
      <c r="K35" s="22" t="n">
        <v>50000</v>
      </c>
      <c r="L35" s="22" t="n">
        <v>50000</v>
      </c>
      <c r="M35" s="22" t="n">
        <v>50000</v>
      </c>
    </row>
    <row r="36" customFormat="false" ht="15.75" hidden="false" customHeight="false" outlineLevel="0" collapsed="false">
      <c r="A36" s="59" t="n">
        <f aca="false">A35+1</f>
        <v>22</v>
      </c>
      <c r="B36" s="60" t="s">
        <v>63</v>
      </c>
      <c r="C36" s="60" t="s">
        <v>18</v>
      </c>
      <c r="D36" s="60" t="s">
        <v>91</v>
      </c>
      <c r="E36" s="60" t="s">
        <v>91</v>
      </c>
      <c r="F36" s="60" t="s">
        <v>100</v>
      </c>
      <c r="G36" s="60" t="s">
        <v>58</v>
      </c>
      <c r="H36" s="60" t="s">
        <v>59</v>
      </c>
      <c r="I36" s="60" t="s">
        <v>65</v>
      </c>
      <c r="J36" s="71" t="s">
        <v>101</v>
      </c>
      <c r="K36" s="63" t="n">
        <f aca="false">K37</f>
        <v>35000</v>
      </c>
      <c r="L36" s="63" t="n">
        <f aca="false">L37</f>
        <v>35000</v>
      </c>
      <c r="M36" s="63" t="n">
        <f aca="false">M37</f>
        <v>40000</v>
      </c>
    </row>
    <row r="37" customFormat="false" ht="31.5" hidden="false" customHeight="false" outlineLevel="0" collapsed="false">
      <c r="A37" s="59" t="n">
        <f aca="false">A36+1</f>
        <v>23</v>
      </c>
      <c r="B37" s="60" t="s">
        <v>63</v>
      </c>
      <c r="C37" s="60" t="s">
        <v>18</v>
      </c>
      <c r="D37" s="60" t="s">
        <v>91</v>
      </c>
      <c r="E37" s="60" t="s">
        <v>91</v>
      </c>
      <c r="F37" s="60" t="s">
        <v>102</v>
      </c>
      <c r="G37" s="60" t="s">
        <v>40</v>
      </c>
      <c r="H37" s="60" t="s">
        <v>59</v>
      </c>
      <c r="I37" s="60" t="s">
        <v>65</v>
      </c>
      <c r="J37" s="64" t="s">
        <v>103</v>
      </c>
      <c r="K37" s="63" t="n">
        <f aca="false">K38</f>
        <v>35000</v>
      </c>
      <c r="L37" s="63" t="n">
        <f aca="false">L38</f>
        <v>35000</v>
      </c>
      <c r="M37" s="63" t="n">
        <f aca="false">M38</f>
        <v>40000</v>
      </c>
    </row>
    <row r="38" customFormat="false" ht="63" hidden="false" customHeight="false" outlineLevel="0" collapsed="false">
      <c r="A38" s="59" t="n">
        <f aca="false">A37+1</f>
        <v>24</v>
      </c>
      <c r="B38" s="60" t="s">
        <v>63</v>
      </c>
      <c r="C38" s="60" t="s">
        <v>18</v>
      </c>
      <c r="D38" s="60" t="s">
        <v>91</v>
      </c>
      <c r="E38" s="60" t="s">
        <v>91</v>
      </c>
      <c r="F38" s="60" t="s">
        <v>102</v>
      </c>
      <c r="G38" s="60" t="s">
        <v>40</v>
      </c>
      <c r="H38" s="60" t="s">
        <v>96</v>
      </c>
      <c r="I38" s="60" t="s">
        <v>65</v>
      </c>
      <c r="J38" s="64" t="s">
        <v>104</v>
      </c>
      <c r="K38" s="22" t="n">
        <v>35000</v>
      </c>
      <c r="L38" s="22" t="n">
        <v>35000</v>
      </c>
      <c r="M38" s="22" t="n">
        <v>40000</v>
      </c>
    </row>
    <row r="39" customFormat="false" ht="15.75" hidden="false" customHeight="false" outlineLevel="0" collapsed="false">
      <c r="A39" s="59" t="n">
        <f aca="false">A38+1</f>
        <v>25</v>
      </c>
      <c r="B39" s="60" t="s">
        <v>57</v>
      </c>
      <c r="C39" s="60" t="s">
        <v>18</v>
      </c>
      <c r="D39" s="60" t="s">
        <v>105</v>
      </c>
      <c r="E39" s="60" t="s">
        <v>58</v>
      </c>
      <c r="F39" s="60" t="s">
        <v>57</v>
      </c>
      <c r="G39" s="60" t="s">
        <v>58</v>
      </c>
      <c r="H39" s="60" t="s">
        <v>59</v>
      </c>
      <c r="I39" s="60" t="s">
        <v>57</v>
      </c>
      <c r="J39" s="72" t="s">
        <v>106</v>
      </c>
      <c r="K39" s="62" t="n">
        <f aca="false">K41</f>
        <v>8000</v>
      </c>
      <c r="L39" s="62" t="n">
        <f aca="false">L41</f>
        <v>8000</v>
      </c>
      <c r="M39" s="62" t="n">
        <f aca="false">M41</f>
        <v>8000</v>
      </c>
    </row>
    <row r="40" customFormat="false" ht="47.25" hidden="false" customHeight="false" outlineLevel="0" collapsed="false">
      <c r="A40" s="59" t="n">
        <f aca="false">A39+1</f>
        <v>26</v>
      </c>
      <c r="B40" s="60" t="s">
        <v>107</v>
      </c>
      <c r="C40" s="60" t="s">
        <v>18</v>
      </c>
      <c r="D40" s="60" t="s">
        <v>105</v>
      </c>
      <c r="E40" s="60" t="s">
        <v>108</v>
      </c>
      <c r="F40" s="60" t="s">
        <v>57</v>
      </c>
      <c r="G40" s="60" t="s">
        <v>61</v>
      </c>
      <c r="H40" s="60" t="s">
        <v>59</v>
      </c>
      <c r="I40" s="60" t="s">
        <v>65</v>
      </c>
      <c r="J40" s="64" t="s">
        <v>109</v>
      </c>
      <c r="K40" s="63" t="n">
        <f aca="false">K41</f>
        <v>8000</v>
      </c>
      <c r="L40" s="63" t="n">
        <f aca="false">L41</f>
        <v>8000</v>
      </c>
      <c r="M40" s="63" t="n">
        <f aca="false">M41</f>
        <v>8000</v>
      </c>
    </row>
    <row r="41" customFormat="false" ht="78.75" hidden="false" customHeight="false" outlineLevel="0" collapsed="false">
      <c r="A41" s="59" t="n">
        <f aca="false">A40+1</f>
        <v>27</v>
      </c>
      <c r="B41" s="60" t="s">
        <v>107</v>
      </c>
      <c r="C41" s="60" t="s">
        <v>18</v>
      </c>
      <c r="D41" s="60" t="s">
        <v>105</v>
      </c>
      <c r="E41" s="60" t="s">
        <v>108</v>
      </c>
      <c r="F41" s="60" t="s">
        <v>110</v>
      </c>
      <c r="G41" s="60" t="s">
        <v>61</v>
      </c>
      <c r="H41" s="60" t="s">
        <v>96</v>
      </c>
      <c r="I41" s="60" t="s">
        <v>65</v>
      </c>
      <c r="J41" s="72" t="s">
        <v>111</v>
      </c>
      <c r="K41" s="63" t="n">
        <v>8000</v>
      </c>
      <c r="L41" s="63" t="n">
        <v>8000</v>
      </c>
      <c r="M41" s="63" t="n">
        <v>8000</v>
      </c>
    </row>
    <row r="42" customFormat="false" ht="31.5" hidden="false" customHeight="false" outlineLevel="0" collapsed="false">
      <c r="A42" s="59" t="n">
        <f aca="false">A41+1</f>
        <v>28</v>
      </c>
      <c r="B42" s="60" t="s">
        <v>57</v>
      </c>
      <c r="C42" s="60" t="s">
        <v>18</v>
      </c>
      <c r="D42" s="60" t="s">
        <v>112</v>
      </c>
      <c r="E42" s="60" t="s">
        <v>58</v>
      </c>
      <c r="F42" s="60" t="s">
        <v>57</v>
      </c>
      <c r="G42" s="60" t="s">
        <v>58</v>
      </c>
      <c r="H42" s="60" t="s">
        <v>59</v>
      </c>
      <c r="I42" s="60" t="s">
        <v>57</v>
      </c>
      <c r="J42" s="61" t="s">
        <v>113</v>
      </c>
      <c r="K42" s="62" t="n">
        <f aca="false">K43</f>
        <v>350000</v>
      </c>
      <c r="L42" s="62" t="n">
        <f aca="false">L43</f>
        <v>400000</v>
      </c>
      <c r="M42" s="62" t="n">
        <f aca="false">M43</f>
        <v>434623</v>
      </c>
    </row>
    <row r="43" customFormat="false" ht="78.75" hidden="false" customHeight="false" outlineLevel="0" collapsed="false">
      <c r="A43" s="59" t="n">
        <f aca="false">A42+1</f>
        <v>29</v>
      </c>
      <c r="B43" s="60" t="s">
        <v>57</v>
      </c>
      <c r="C43" s="60" t="s">
        <v>18</v>
      </c>
      <c r="D43" s="60" t="s">
        <v>112</v>
      </c>
      <c r="E43" s="60" t="s">
        <v>114</v>
      </c>
      <c r="F43" s="60" t="s">
        <v>57</v>
      </c>
      <c r="G43" s="60" t="s">
        <v>58</v>
      </c>
      <c r="H43" s="60" t="s">
        <v>59</v>
      </c>
      <c r="I43" s="60" t="s">
        <v>115</v>
      </c>
      <c r="J43" s="67" t="s">
        <v>116</v>
      </c>
      <c r="K43" s="63" t="n">
        <f aca="false">K44</f>
        <v>350000</v>
      </c>
      <c r="L43" s="63" t="n">
        <f aca="false">L44</f>
        <v>400000</v>
      </c>
      <c r="M43" s="63" t="n">
        <f aca="false">M44</f>
        <v>434623</v>
      </c>
    </row>
    <row r="44" customFormat="false" ht="78.75" hidden="false" customHeight="false" outlineLevel="0" collapsed="false">
      <c r="A44" s="59" t="n">
        <f aca="false">A43+1</f>
        <v>30</v>
      </c>
      <c r="B44" s="60" t="s">
        <v>57</v>
      </c>
      <c r="C44" s="60" t="s">
        <v>18</v>
      </c>
      <c r="D44" s="60" t="s">
        <v>112</v>
      </c>
      <c r="E44" s="60" t="s">
        <v>114</v>
      </c>
      <c r="F44" s="60" t="s">
        <v>100</v>
      </c>
      <c r="G44" s="60" t="s">
        <v>58</v>
      </c>
      <c r="H44" s="60" t="s">
        <v>59</v>
      </c>
      <c r="I44" s="60" t="s">
        <v>115</v>
      </c>
      <c r="J44" s="73" t="s">
        <v>117</v>
      </c>
      <c r="K44" s="63" t="n">
        <f aca="false">K45</f>
        <v>350000</v>
      </c>
      <c r="L44" s="63" t="n">
        <f aca="false">L45</f>
        <v>400000</v>
      </c>
      <c r="M44" s="63" t="n">
        <f aca="false">M45</f>
        <v>434623</v>
      </c>
    </row>
    <row r="45" customFormat="false" ht="78.75" hidden="false" customHeight="false" outlineLevel="0" collapsed="false">
      <c r="A45" s="59" t="n">
        <f aca="false">A44+1</f>
        <v>31</v>
      </c>
      <c r="B45" s="60" t="s">
        <v>107</v>
      </c>
      <c r="C45" s="60" t="s">
        <v>18</v>
      </c>
      <c r="D45" s="60" t="s">
        <v>112</v>
      </c>
      <c r="E45" s="60" t="s">
        <v>114</v>
      </c>
      <c r="F45" s="60" t="s">
        <v>118</v>
      </c>
      <c r="G45" s="60" t="s">
        <v>40</v>
      </c>
      <c r="H45" s="60" t="s">
        <v>59</v>
      </c>
      <c r="I45" s="60" t="s">
        <v>115</v>
      </c>
      <c r="J45" s="74" t="s">
        <v>119</v>
      </c>
      <c r="K45" s="22" t="n">
        <v>350000</v>
      </c>
      <c r="L45" s="22" t="n">
        <v>400000</v>
      </c>
      <c r="M45" s="22" t="n">
        <v>434623</v>
      </c>
    </row>
    <row r="46" customFormat="false" ht="31.5" hidden="false" customHeight="false" outlineLevel="0" collapsed="false">
      <c r="A46" s="59" t="n">
        <f aca="false">A45+1</f>
        <v>32</v>
      </c>
      <c r="B46" s="60" t="s">
        <v>57</v>
      </c>
      <c r="C46" s="60" t="s">
        <v>18</v>
      </c>
      <c r="D46" s="60" t="s">
        <v>120</v>
      </c>
      <c r="E46" s="60" t="s">
        <v>58</v>
      </c>
      <c r="F46" s="60" t="s">
        <v>57</v>
      </c>
      <c r="G46" s="60" t="s">
        <v>58</v>
      </c>
      <c r="H46" s="60" t="s">
        <v>59</v>
      </c>
      <c r="I46" s="60" t="s">
        <v>57</v>
      </c>
      <c r="J46" s="64" t="s">
        <v>121</v>
      </c>
      <c r="K46" s="62" t="n">
        <f aca="false">K49+K50</f>
        <v>30000</v>
      </c>
      <c r="L46" s="62" t="n">
        <f aca="false">L49+L50</f>
        <v>40000</v>
      </c>
      <c r="M46" s="62" t="n">
        <f aca="false">M49+M50</f>
        <v>50000</v>
      </c>
    </row>
    <row r="47" customFormat="false" ht="15.75" hidden="false" customHeight="false" outlineLevel="0" collapsed="false">
      <c r="A47" s="59" t="n">
        <f aca="false">A46+1</f>
        <v>33</v>
      </c>
      <c r="B47" s="60" t="s">
        <v>57</v>
      </c>
      <c r="C47" s="60" t="s">
        <v>18</v>
      </c>
      <c r="D47" s="60" t="s">
        <v>120</v>
      </c>
      <c r="E47" s="60" t="s">
        <v>64</v>
      </c>
      <c r="F47" s="60" t="s">
        <v>57</v>
      </c>
      <c r="G47" s="60" t="s">
        <v>58</v>
      </c>
      <c r="H47" s="60" t="s">
        <v>59</v>
      </c>
      <c r="I47" s="60" t="s">
        <v>122</v>
      </c>
      <c r="J47" s="64" t="s">
        <v>123</v>
      </c>
      <c r="K47" s="63" t="n">
        <f aca="false">K48</f>
        <v>30000</v>
      </c>
      <c r="L47" s="63" t="n">
        <f aca="false">L48</f>
        <v>40000</v>
      </c>
      <c r="M47" s="63" t="n">
        <f aca="false">M48</f>
        <v>50000</v>
      </c>
    </row>
    <row r="48" customFormat="false" ht="31.5" hidden="false" customHeight="false" outlineLevel="0" collapsed="false">
      <c r="A48" s="59" t="n">
        <f aca="false">A47+1</f>
        <v>34</v>
      </c>
      <c r="B48" s="60" t="s">
        <v>57</v>
      </c>
      <c r="C48" s="60" t="s">
        <v>18</v>
      </c>
      <c r="D48" s="60" t="s">
        <v>120</v>
      </c>
      <c r="E48" s="60" t="s">
        <v>64</v>
      </c>
      <c r="F48" s="60" t="s">
        <v>124</v>
      </c>
      <c r="G48" s="60" t="s">
        <v>58</v>
      </c>
      <c r="H48" s="60" t="s">
        <v>59</v>
      </c>
      <c r="I48" s="60" t="s">
        <v>122</v>
      </c>
      <c r="J48" s="64" t="s">
        <v>125</v>
      </c>
      <c r="K48" s="63" t="n">
        <f aca="false">K49</f>
        <v>30000</v>
      </c>
      <c r="L48" s="63" t="n">
        <f aca="false">L49</f>
        <v>40000</v>
      </c>
      <c r="M48" s="63" t="n">
        <f aca="false">M49</f>
        <v>50000</v>
      </c>
    </row>
    <row r="49" customFormat="false" ht="31.5" hidden="false" customHeight="false" outlineLevel="0" collapsed="false">
      <c r="A49" s="59" t="n">
        <f aca="false">A48+1</f>
        <v>35</v>
      </c>
      <c r="B49" s="60" t="s">
        <v>107</v>
      </c>
      <c r="C49" s="60" t="s">
        <v>18</v>
      </c>
      <c r="D49" s="60" t="s">
        <v>120</v>
      </c>
      <c r="E49" s="60" t="s">
        <v>64</v>
      </c>
      <c r="F49" s="60" t="s">
        <v>126</v>
      </c>
      <c r="G49" s="60" t="s">
        <v>40</v>
      </c>
      <c r="H49" s="60" t="s">
        <v>59</v>
      </c>
      <c r="I49" s="60" t="s">
        <v>122</v>
      </c>
      <c r="J49" s="64" t="s">
        <v>127</v>
      </c>
      <c r="K49" s="22" t="n">
        <v>30000</v>
      </c>
      <c r="L49" s="22" t="n">
        <v>40000</v>
      </c>
      <c r="M49" s="22" t="n">
        <v>50000</v>
      </c>
    </row>
    <row r="50" customFormat="false" ht="15.75" hidden="true" customHeight="false" outlineLevel="0" collapsed="false">
      <c r="A50" s="59" t="n">
        <f aca="false">A49+1</f>
        <v>36</v>
      </c>
      <c r="B50" s="60" t="s">
        <v>128</v>
      </c>
      <c r="C50" s="60" t="s">
        <v>18</v>
      </c>
      <c r="D50" s="60" t="s">
        <v>120</v>
      </c>
      <c r="E50" s="60" t="s">
        <v>64</v>
      </c>
      <c r="F50" s="60" t="s">
        <v>129</v>
      </c>
      <c r="G50" s="60" t="s">
        <v>40</v>
      </c>
      <c r="H50" s="60" t="s">
        <v>59</v>
      </c>
      <c r="I50" s="60" t="s">
        <v>122</v>
      </c>
      <c r="J50" s="75" t="s">
        <v>130</v>
      </c>
      <c r="K50" s="76"/>
      <c r="L50" s="76"/>
      <c r="M50" s="76"/>
    </row>
    <row r="51" customFormat="false" ht="15.75" hidden="true" customHeight="false" outlineLevel="0" collapsed="false">
      <c r="A51" s="59" t="n">
        <v>37</v>
      </c>
      <c r="B51" s="60" t="s">
        <v>57</v>
      </c>
      <c r="C51" s="60" t="s">
        <v>18</v>
      </c>
      <c r="D51" s="60" t="s">
        <v>131</v>
      </c>
      <c r="E51" s="60" t="s">
        <v>58</v>
      </c>
      <c r="F51" s="60" t="s">
        <v>57</v>
      </c>
      <c r="G51" s="60" t="s">
        <v>58</v>
      </c>
      <c r="H51" s="60" t="s">
        <v>59</v>
      </c>
      <c r="I51" s="60" t="s">
        <v>57</v>
      </c>
      <c r="J51" s="75" t="s">
        <v>132</v>
      </c>
      <c r="K51" s="77" t="n">
        <f aca="false">K52</f>
        <v>0</v>
      </c>
      <c r="L51" s="77" t="n">
        <f aca="false">L52</f>
        <v>0</v>
      </c>
      <c r="M51" s="77" t="n">
        <f aca="false">M52</f>
        <v>0</v>
      </c>
      <c r="N51" s="58"/>
      <c r="O51" s="58"/>
      <c r="P51" s="58"/>
    </row>
    <row r="52" customFormat="false" ht="15.75" hidden="true" customHeight="false" outlineLevel="0" collapsed="false">
      <c r="A52" s="28" t="s">
        <v>133</v>
      </c>
      <c r="B52" s="60" t="s">
        <v>57</v>
      </c>
      <c r="C52" s="60" t="s">
        <v>18</v>
      </c>
      <c r="D52" s="60" t="s">
        <v>131</v>
      </c>
      <c r="E52" s="60" t="s">
        <v>134</v>
      </c>
      <c r="F52" s="60" t="s">
        <v>57</v>
      </c>
      <c r="G52" s="60" t="s">
        <v>58</v>
      </c>
      <c r="H52" s="60" t="s">
        <v>59</v>
      </c>
      <c r="I52" s="60" t="s">
        <v>135</v>
      </c>
      <c r="J52" s="75" t="s">
        <v>136</v>
      </c>
      <c r="K52" s="77" t="n">
        <f aca="false">K53</f>
        <v>0</v>
      </c>
      <c r="L52" s="77" t="n">
        <f aca="false">L53</f>
        <v>0</v>
      </c>
      <c r="M52" s="77" t="n">
        <f aca="false">M53</f>
        <v>0</v>
      </c>
    </row>
    <row r="53" s="79" customFormat="true" ht="31.5" hidden="true" customHeight="false" outlineLevel="0" collapsed="false">
      <c r="A53" s="59" t="n">
        <v>39</v>
      </c>
      <c r="B53" s="60" t="s">
        <v>57</v>
      </c>
      <c r="C53" s="60" t="s">
        <v>18</v>
      </c>
      <c r="D53" s="60" t="s">
        <v>131</v>
      </c>
      <c r="E53" s="60" t="s">
        <v>134</v>
      </c>
      <c r="F53" s="60" t="s">
        <v>94</v>
      </c>
      <c r="G53" s="60" t="s">
        <v>40</v>
      </c>
      <c r="H53" s="60" t="s">
        <v>59</v>
      </c>
      <c r="I53" s="60" t="s">
        <v>135</v>
      </c>
      <c r="J53" s="75" t="s">
        <v>137</v>
      </c>
      <c r="K53" s="77" t="n">
        <f aca="false">K54+K55</f>
        <v>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47.25" hidden="true" customHeight="false" outlineLevel="0" collapsed="false">
      <c r="A54" s="59" t="n">
        <v>40</v>
      </c>
      <c r="B54" s="60" t="s">
        <v>57</v>
      </c>
      <c r="C54" s="60" t="s">
        <v>18</v>
      </c>
      <c r="D54" s="60" t="s">
        <v>131</v>
      </c>
      <c r="E54" s="60" t="s">
        <v>134</v>
      </c>
      <c r="F54" s="60" t="s">
        <v>94</v>
      </c>
      <c r="G54" s="60" t="s">
        <v>40</v>
      </c>
      <c r="H54" s="60" t="s">
        <v>138</v>
      </c>
      <c r="I54" s="60" t="s">
        <v>135</v>
      </c>
      <c r="J54" s="75" t="s">
        <v>139</v>
      </c>
      <c r="K54" s="77" t="n">
        <v>0</v>
      </c>
      <c r="L54" s="77" t="n">
        <v>0</v>
      </c>
      <c r="M54" s="77" t="n">
        <v>0</v>
      </c>
    </row>
    <row r="55" customFormat="false" ht="31.5" hidden="true" customHeight="false" outlineLevel="0" collapsed="false">
      <c r="A55" s="28" t="s">
        <v>140</v>
      </c>
      <c r="B55" s="60" t="s">
        <v>57</v>
      </c>
      <c r="C55" s="60" t="s">
        <v>18</v>
      </c>
      <c r="D55" s="60" t="s">
        <v>131</v>
      </c>
      <c r="E55" s="60" t="s">
        <v>134</v>
      </c>
      <c r="F55" s="60" t="s">
        <v>94</v>
      </c>
      <c r="G55" s="60" t="s">
        <v>40</v>
      </c>
      <c r="H55" s="60" t="s">
        <v>141</v>
      </c>
      <c r="I55" s="60" t="s">
        <v>135</v>
      </c>
      <c r="J55" s="75" t="s">
        <v>142</v>
      </c>
      <c r="K55" s="77" t="n">
        <v>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59" t="n">
        <v>36</v>
      </c>
      <c r="B56" s="55" t="s">
        <v>57</v>
      </c>
      <c r="C56" s="55" t="s">
        <v>13</v>
      </c>
      <c r="D56" s="55" t="s">
        <v>58</v>
      </c>
      <c r="E56" s="55" t="s">
        <v>58</v>
      </c>
      <c r="F56" s="55" t="s">
        <v>57</v>
      </c>
      <c r="G56" s="55" t="s">
        <v>58</v>
      </c>
      <c r="H56" s="55" t="s">
        <v>59</v>
      </c>
      <c r="I56" s="55" t="s">
        <v>57</v>
      </c>
      <c r="J56" s="56" t="s">
        <v>143</v>
      </c>
      <c r="K56" s="57" t="n">
        <f aca="false">K57</f>
        <v>16707608</v>
      </c>
      <c r="L56" s="57" t="n">
        <f aca="false">L57</f>
        <v>13799968</v>
      </c>
      <c r="M56" s="57" t="n">
        <f aca="false">M57</f>
        <v>13437648</v>
      </c>
    </row>
    <row r="57" customFormat="false" ht="31.5" hidden="false" customHeight="false" outlineLevel="0" collapsed="false">
      <c r="A57" s="59" t="n">
        <f aca="false">A56+1</f>
        <v>37</v>
      </c>
      <c r="B57" s="60" t="s">
        <v>57</v>
      </c>
      <c r="C57" s="60" t="s">
        <v>13</v>
      </c>
      <c r="D57" s="60" t="s">
        <v>64</v>
      </c>
      <c r="E57" s="60" t="s">
        <v>58</v>
      </c>
      <c r="F57" s="60" t="s">
        <v>57</v>
      </c>
      <c r="G57" s="60" t="s">
        <v>58</v>
      </c>
      <c r="H57" s="60" t="s">
        <v>59</v>
      </c>
      <c r="I57" s="60" t="s">
        <v>57</v>
      </c>
      <c r="J57" s="61" t="s">
        <v>144</v>
      </c>
      <c r="K57" s="62" t="n">
        <f aca="false">K58+K63+K76+K70</f>
        <v>16707608</v>
      </c>
      <c r="L57" s="62" t="n">
        <f aca="false">L58+L63+L76+L70</f>
        <v>13799968</v>
      </c>
      <c r="M57" s="62" t="n">
        <f aca="false">M58+M63+M76+M70</f>
        <v>13437648</v>
      </c>
      <c r="N57" s="58"/>
    </row>
    <row r="58" s="79" customFormat="true" ht="15.75" hidden="false" customHeight="false" outlineLevel="0" collapsed="false">
      <c r="A58" s="59" t="n">
        <f aca="false">A57+1</f>
        <v>38</v>
      </c>
      <c r="B58" s="80" t="s">
        <v>57</v>
      </c>
      <c r="C58" s="80" t="s">
        <v>13</v>
      </c>
      <c r="D58" s="80" t="s">
        <v>64</v>
      </c>
      <c r="E58" s="80" t="s">
        <v>40</v>
      </c>
      <c r="F58" s="80" t="s">
        <v>57</v>
      </c>
      <c r="G58" s="80" t="s">
        <v>58</v>
      </c>
      <c r="H58" s="80" t="s">
        <v>59</v>
      </c>
      <c r="I58" s="80" t="s">
        <v>135</v>
      </c>
      <c r="J58" s="81" t="s">
        <v>145</v>
      </c>
      <c r="K58" s="62" t="n">
        <f aca="false">K59+K61</f>
        <v>6740300</v>
      </c>
      <c r="L58" s="62" t="n">
        <f aca="false">L59+L61</f>
        <v>5392200</v>
      </c>
      <c r="M58" s="62" t="n">
        <f aca="false">M59+M61</f>
        <v>5392200</v>
      </c>
    </row>
    <row r="59" customFormat="false" ht="15.75" hidden="false" customHeight="false" outlineLevel="0" collapsed="false">
      <c r="A59" s="59" t="n">
        <f aca="false">A58+1</f>
        <v>39</v>
      </c>
      <c r="B59" s="60" t="s">
        <v>57</v>
      </c>
      <c r="C59" s="60" t="s">
        <v>13</v>
      </c>
      <c r="D59" s="60" t="s">
        <v>64</v>
      </c>
      <c r="E59" s="60" t="s">
        <v>134</v>
      </c>
      <c r="F59" s="60" t="s">
        <v>146</v>
      </c>
      <c r="G59" s="60" t="s">
        <v>58</v>
      </c>
      <c r="H59" s="60" t="s">
        <v>59</v>
      </c>
      <c r="I59" s="60" t="s">
        <v>135</v>
      </c>
      <c r="J59" s="64" t="s">
        <v>147</v>
      </c>
      <c r="K59" s="63" t="n">
        <f aca="false">K60</f>
        <v>3772400</v>
      </c>
      <c r="L59" s="63" t="n">
        <f aca="false">L60</f>
        <v>3017900</v>
      </c>
      <c r="M59" s="63" t="n">
        <f aca="false">M60</f>
        <v>3017900</v>
      </c>
    </row>
    <row r="60" customFormat="false" ht="31.5" hidden="false" customHeight="false" outlineLevel="0" collapsed="false">
      <c r="A60" s="59" t="n">
        <f aca="false">A59+1</f>
        <v>40</v>
      </c>
      <c r="B60" s="60" t="s">
        <v>107</v>
      </c>
      <c r="C60" s="60" t="s">
        <v>13</v>
      </c>
      <c r="D60" s="60" t="s">
        <v>64</v>
      </c>
      <c r="E60" s="60" t="s">
        <v>134</v>
      </c>
      <c r="F60" s="60" t="s">
        <v>146</v>
      </c>
      <c r="G60" s="60" t="s">
        <v>40</v>
      </c>
      <c r="H60" s="60" t="s">
        <v>59</v>
      </c>
      <c r="I60" s="60" t="s">
        <v>135</v>
      </c>
      <c r="J60" s="61" t="s">
        <v>148</v>
      </c>
      <c r="K60" s="22" t="n">
        <v>3772400</v>
      </c>
      <c r="L60" s="22" t="n">
        <v>3017900</v>
      </c>
      <c r="M60" s="22" t="n">
        <v>3017900</v>
      </c>
    </row>
    <row r="61" customFormat="false" ht="47.25" hidden="false" customHeight="false" outlineLevel="0" collapsed="false">
      <c r="A61" s="59" t="n">
        <f aca="false">A60+1</f>
        <v>41</v>
      </c>
      <c r="B61" s="60" t="s">
        <v>107</v>
      </c>
      <c r="C61" s="60" t="s">
        <v>13</v>
      </c>
      <c r="D61" s="60" t="s">
        <v>64</v>
      </c>
      <c r="E61" s="60" t="s">
        <v>149</v>
      </c>
      <c r="F61" s="60" t="s">
        <v>146</v>
      </c>
      <c r="G61" s="60" t="s">
        <v>58</v>
      </c>
      <c r="H61" s="60" t="s">
        <v>59</v>
      </c>
      <c r="I61" s="60" t="s">
        <v>135</v>
      </c>
      <c r="J61" s="61" t="s">
        <v>150</v>
      </c>
      <c r="K61" s="63" t="n">
        <f aca="false">K62</f>
        <v>2967900</v>
      </c>
      <c r="L61" s="63" t="n">
        <f aca="false">L62</f>
        <v>2374300</v>
      </c>
      <c r="M61" s="63" t="n">
        <f aca="false">M62</f>
        <v>2374300</v>
      </c>
    </row>
    <row r="62" customFormat="false" ht="31.5" hidden="false" customHeight="false" outlineLevel="0" collapsed="false">
      <c r="A62" s="59" t="n">
        <f aca="false">A61+1</f>
        <v>42</v>
      </c>
      <c r="B62" s="60" t="s">
        <v>107</v>
      </c>
      <c r="C62" s="60" t="s">
        <v>13</v>
      </c>
      <c r="D62" s="60" t="s">
        <v>64</v>
      </c>
      <c r="E62" s="60" t="s">
        <v>149</v>
      </c>
      <c r="F62" s="60" t="s">
        <v>146</v>
      </c>
      <c r="G62" s="60" t="s">
        <v>40</v>
      </c>
      <c r="H62" s="60" t="s">
        <v>59</v>
      </c>
      <c r="I62" s="82" t="s">
        <v>135</v>
      </c>
      <c r="J62" s="66" t="s">
        <v>151</v>
      </c>
      <c r="K62" s="22" t="n">
        <v>2967900</v>
      </c>
      <c r="L62" s="22" t="n">
        <v>2374300</v>
      </c>
      <c r="M62" s="22" t="n">
        <v>2374300</v>
      </c>
    </row>
    <row r="63" customFormat="false" ht="31.5" hidden="true" customHeight="false" outlineLevel="0" collapsed="false">
      <c r="A63" s="59" t="n">
        <f aca="false">A62+1</f>
        <v>43</v>
      </c>
      <c r="B63" s="80" t="s">
        <v>57</v>
      </c>
      <c r="C63" s="80" t="s">
        <v>13</v>
      </c>
      <c r="D63" s="80" t="s">
        <v>64</v>
      </c>
      <c r="E63" s="80" t="s">
        <v>152</v>
      </c>
      <c r="F63" s="80" t="s">
        <v>57</v>
      </c>
      <c r="G63" s="80" t="s">
        <v>58</v>
      </c>
      <c r="H63" s="80" t="s">
        <v>59</v>
      </c>
      <c r="I63" s="80" t="s">
        <v>135</v>
      </c>
      <c r="J63" s="83" t="s">
        <v>153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59" t="n">
        <f aca="false">A63+1</f>
        <v>44</v>
      </c>
      <c r="B64" s="20" t="s">
        <v>57</v>
      </c>
      <c r="C64" s="20" t="s">
        <v>13</v>
      </c>
      <c r="D64" s="20" t="s">
        <v>64</v>
      </c>
      <c r="E64" s="20" t="s">
        <v>154</v>
      </c>
      <c r="F64" s="20" t="s">
        <v>155</v>
      </c>
      <c r="G64" s="20" t="s">
        <v>58</v>
      </c>
      <c r="H64" s="20" t="s">
        <v>59</v>
      </c>
      <c r="I64" s="20" t="s">
        <v>135</v>
      </c>
      <c r="J64" s="85" t="s">
        <v>156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59" t="n">
        <f aca="false">A64+1</f>
        <v>45</v>
      </c>
      <c r="B65" s="60" t="s">
        <v>107</v>
      </c>
      <c r="C65" s="60" t="s">
        <v>13</v>
      </c>
      <c r="D65" s="60" t="s">
        <v>64</v>
      </c>
      <c r="E65" s="60" t="s">
        <v>154</v>
      </c>
      <c r="F65" s="60" t="s">
        <v>155</v>
      </c>
      <c r="G65" s="60" t="s">
        <v>40</v>
      </c>
      <c r="H65" s="60" t="s">
        <v>57</v>
      </c>
      <c r="I65" s="60" t="s">
        <v>135</v>
      </c>
      <c r="J65" s="85" t="s">
        <v>157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63" hidden="true" customHeight="false" outlineLevel="0" collapsed="false">
      <c r="A66" s="59" t="n">
        <f aca="false">A65+1</f>
        <v>46</v>
      </c>
      <c r="B66" s="60" t="s">
        <v>107</v>
      </c>
      <c r="C66" s="60" t="s">
        <v>13</v>
      </c>
      <c r="D66" s="60" t="s">
        <v>64</v>
      </c>
      <c r="E66" s="60" t="s">
        <v>154</v>
      </c>
      <c r="F66" s="60" t="s">
        <v>155</v>
      </c>
      <c r="G66" s="60" t="s">
        <v>40</v>
      </c>
      <c r="H66" s="60" t="s">
        <v>158</v>
      </c>
      <c r="I66" s="60" t="s">
        <v>135</v>
      </c>
      <c r="J66" s="73" t="s">
        <v>159</v>
      </c>
      <c r="K66" s="76" t="n">
        <v>0</v>
      </c>
      <c r="L66" s="76" t="n">
        <v>0</v>
      </c>
      <c r="M66" s="76" t="n">
        <v>0</v>
      </c>
    </row>
    <row r="67" customFormat="false" ht="31.5" hidden="true" customHeight="false" outlineLevel="0" collapsed="false">
      <c r="A67" s="59" t="n">
        <f aca="false">A66+1</f>
        <v>47</v>
      </c>
      <c r="B67" s="60" t="s">
        <v>107</v>
      </c>
      <c r="C67" s="60" t="s">
        <v>13</v>
      </c>
      <c r="D67" s="60" t="s">
        <v>64</v>
      </c>
      <c r="E67" s="60" t="s">
        <v>154</v>
      </c>
      <c r="F67" s="60" t="s">
        <v>155</v>
      </c>
      <c r="G67" s="60" t="s">
        <v>40</v>
      </c>
      <c r="H67" s="60" t="s">
        <v>160</v>
      </c>
      <c r="I67" s="60" t="s">
        <v>135</v>
      </c>
      <c r="J67" s="86" t="s">
        <v>161</v>
      </c>
      <c r="K67" s="76" t="n">
        <v>0</v>
      </c>
      <c r="L67" s="76" t="n">
        <v>0</v>
      </c>
      <c r="M67" s="76" t="n">
        <v>0</v>
      </c>
    </row>
    <row r="68" customFormat="false" ht="47.25" hidden="true" customHeight="false" outlineLevel="0" collapsed="false">
      <c r="A68" s="59" t="n">
        <f aca="false">A67+1</f>
        <v>48</v>
      </c>
      <c r="B68" s="60" t="s">
        <v>107</v>
      </c>
      <c r="C68" s="60" t="s">
        <v>13</v>
      </c>
      <c r="D68" s="60" t="s">
        <v>64</v>
      </c>
      <c r="E68" s="60" t="s">
        <v>154</v>
      </c>
      <c r="F68" s="60" t="s">
        <v>155</v>
      </c>
      <c r="G68" s="60" t="s">
        <v>40</v>
      </c>
      <c r="H68" s="60" t="s">
        <v>162</v>
      </c>
      <c r="I68" s="60" t="s">
        <v>135</v>
      </c>
      <c r="J68" s="86" t="s">
        <v>163</v>
      </c>
      <c r="K68" s="76" t="n">
        <v>0</v>
      </c>
      <c r="L68" s="76" t="n">
        <v>0</v>
      </c>
      <c r="M68" s="76" t="n">
        <v>0</v>
      </c>
    </row>
    <row r="69" customFormat="false" ht="47.25" hidden="true" customHeight="false" outlineLevel="0" collapsed="false">
      <c r="A69" s="59" t="n">
        <f aca="false">A68+1</f>
        <v>49</v>
      </c>
      <c r="B69" s="60" t="s">
        <v>107</v>
      </c>
      <c r="C69" s="60" t="s">
        <v>13</v>
      </c>
      <c r="D69" s="60" t="s">
        <v>64</v>
      </c>
      <c r="E69" s="60" t="s">
        <v>154</v>
      </c>
      <c r="F69" s="60" t="s">
        <v>155</v>
      </c>
      <c r="G69" s="60" t="s">
        <v>40</v>
      </c>
      <c r="H69" s="60" t="s">
        <v>164</v>
      </c>
      <c r="I69" s="60" t="s">
        <v>135</v>
      </c>
      <c r="J69" s="86" t="s">
        <v>165</v>
      </c>
      <c r="K69" s="76" t="n">
        <v>0</v>
      </c>
      <c r="L69" s="76" t="n">
        <v>0</v>
      </c>
      <c r="M69" s="76" t="n">
        <v>0</v>
      </c>
    </row>
    <row r="70" customFormat="false" ht="15.75" hidden="false" customHeight="false" outlineLevel="0" collapsed="false">
      <c r="A70" s="59" t="n">
        <v>43</v>
      </c>
      <c r="B70" s="80" t="s">
        <v>57</v>
      </c>
      <c r="C70" s="80" t="s">
        <v>13</v>
      </c>
      <c r="D70" s="80" t="s">
        <v>64</v>
      </c>
      <c r="E70" s="80" t="s">
        <v>166</v>
      </c>
      <c r="F70" s="80" t="s">
        <v>57</v>
      </c>
      <c r="G70" s="80" t="s">
        <v>58</v>
      </c>
      <c r="H70" s="80" t="s">
        <v>59</v>
      </c>
      <c r="I70" s="80" t="s">
        <v>135</v>
      </c>
      <c r="J70" s="81" t="s">
        <v>167</v>
      </c>
      <c r="K70" s="62" t="n">
        <f aca="false">K71+K74</f>
        <v>336960</v>
      </c>
      <c r="L70" s="62" t="n">
        <f aca="false">L71+L74</f>
        <v>374720</v>
      </c>
      <c r="M70" s="62" t="n">
        <f aca="false">M71+M74</f>
        <v>12400</v>
      </c>
    </row>
    <row r="71" s="79" customFormat="true" ht="31.5" hidden="false" customHeight="false" outlineLevel="0" collapsed="false">
      <c r="A71" s="59" t="n">
        <f aca="false">A70+1</f>
        <v>44</v>
      </c>
      <c r="B71" s="20" t="s">
        <v>57</v>
      </c>
      <c r="C71" s="20" t="s">
        <v>13</v>
      </c>
      <c r="D71" s="20" t="s">
        <v>64</v>
      </c>
      <c r="E71" s="20" t="s">
        <v>166</v>
      </c>
      <c r="F71" s="20" t="s">
        <v>168</v>
      </c>
      <c r="G71" s="20" t="s">
        <v>58</v>
      </c>
      <c r="H71" s="20" t="s">
        <v>59</v>
      </c>
      <c r="I71" s="20" t="s">
        <v>135</v>
      </c>
      <c r="J71" s="21" t="s">
        <v>169</v>
      </c>
      <c r="K71" s="63" t="n">
        <f aca="false">K72</f>
        <v>12400</v>
      </c>
      <c r="L71" s="63" t="n">
        <f aca="false">L72</f>
        <v>12400</v>
      </c>
      <c r="M71" s="63" t="n">
        <f aca="false">M72</f>
        <v>12400</v>
      </c>
    </row>
    <row r="72" customFormat="false" ht="31.5" hidden="false" customHeight="false" outlineLevel="0" collapsed="false">
      <c r="A72" s="59" t="n">
        <f aca="false">A71+1</f>
        <v>45</v>
      </c>
      <c r="B72" s="60" t="s">
        <v>107</v>
      </c>
      <c r="C72" s="60" t="s">
        <v>13</v>
      </c>
      <c r="D72" s="60" t="s">
        <v>64</v>
      </c>
      <c r="E72" s="60" t="s">
        <v>166</v>
      </c>
      <c r="F72" s="60" t="s">
        <v>168</v>
      </c>
      <c r="G72" s="60" t="s">
        <v>40</v>
      </c>
      <c r="H72" s="60" t="s">
        <v>59</v>
      </c>
      <c r="I72" s="60" t="s">
        <v>135</v>
      </c>
      <c r="J72" s="61" t="s">
        <v>170</v>
      </c>
      <c r="K72" s="63" t="n">
        <f aca="false">K73</f>
        <v>12400</v>
      </c>
      <c r="L72" s="63" t="n">
        <f aca="false">L73</f>
        <v>12400</v>
      </c>
      <c r="M72" s="63" t="n">
        <f aca="false">M73</f>
        <v>12400</v>
      </c>
    </row>
    <row r="73" customFormat="false" ht="63" hidden="false" customHeight="false" outlineLevel="0" collapsed="false">
      <c r="A73" s="59" t="n">
        <f aca="false">A72+1</f>
        <v>46</v>
      </c>
      <c r="B73" s="60" t="s">
        <v>107</v>
      </c>
      <c r="C73" s="60" t="s">
        <v>13</v>
      </c>
      <c r="D73" s="60" t="s">
        <v>64</v>
      </c>
      <c r="E73" s="60" t="s">
        <v>166</v>
      </c>
      <c r="F73" s="60" t="s">
        <v>168</v>
      </c>
      <c r="G73" s="60" t="s">
        <v>40</v>
      </c>
      <c r="H73" s="60" t="s">
        <v>171</v>
      </c>
      <c r="I73" s="60" t="s">
        <v>135</v>
      </c>
      <c r="J73" s="61" t="s">
        <v>172</v>
      </c>
      <c r="K73" s="22" t="n">
        <v>12400</v>
      </c>
      <c r="L73" s="22" t="n">
        <v>12400</v>
      </c>
      <c r="M73" s="22" t="n">
        <v>12400</v>
      </c>
    </row>
    <row r="74" customFormat="false" ht="47.25" hidden="false" customHeight="false" outlineLevel="0" collapsed="false">
      <c r="A74" s="59" t="n">
        <f aca="false">A73+1</f>
        <v>47</v>
      </c>
      <c r="B74" s="60" t="s">
        <v>57</v>
      </c>
      <c r="C74" s="60" t="s">
        <v>13</v>
      </c>
      <c r="D74" s="60" t="s">
        <v>64</v>
      </c>
      <c r="E74" s="60" t="s">
        <v>173</v>
      </c>
      <c r="F74" s="60" t="s">
        <v>174</v>
      </c>
      <c r="G74" s="60" t="s">
        <v>58</v>
      </c>
      <c r="H74" s="60" t="s">
        <v>59</v>
      </c>
      <c r="I74" s="60" t="s">
        <v>135</v>
      </c>
      <c r="J74" s="61" t="s">
        <v>175</v>
      </c>
      <c r="K74" s="63" t="n">
        <f aca="false">K75</f>
        <v>324560</v>
      </c>
      <c r="L74" s="63" t="n">
        <f aca="false">L75</f>
        <v>362320</v>
      </c>
      <c r="M74" s="63" t="n">
        <f aca="false">M75</f>
        <v>0</v>
      </c>
    </row>
    <row r="75" customFormat="false" ht="47.25" hidden="false" customHeight="false" outlineLevel="0" collapsed="false">
      <c r="A75" s="59" t="n">
        <f aca="false">A74+1</f>
        <v>48</v>
      </c>
      <c r="B75" s="60" t="s">
        <v>107</v>
      </c>
      <c r="C75" s="60" t="s">
        <v>13</v>
      </c>
      <c r="D75" s="60" t="s">
        <v>64</v>
      </c>
      <c r="E75" s="60" t="s">
        <v>173</v>
      </c>
      <c r="F75" s="60" t="s">
        <v>174</v>
      </c>
      <c r="G75" s="60" t="s">
        <v>40</v>
      </c>
      <c r="H75" s="60" t="s">
        <v>59</v>
      </c>
      <c r="I75" s="60" t="s">
        <v>135</v>
      </c>
      <c r="J75" s="61" t="s">
        <v>176</v>
      </c>
      <c r="K75" s="22" t="n">
        <v>324560</v>
      </c>
      <c r="L75" s="22" t="n">
        <v>362320</v>
      </c>
      <c r="M75" s="22" t="n">
        <v>0</v>
      </c>
      <c r="N75" s="87"/>
    </row>
    <row r="76" customFormat="false" ht="15.75" hidden="false" customHeight="false" outlineLevel="0" collapsed="false">
      <c r="A76" s="59" t="n">
        <f aca="false">A75+1</f>
        <v>49</v>
      </c>
      <c r="B76" s="80" t="s">
        <v>57</v>
      </c>
      <c r="C76" s="80" t="s">
        <v>13</v>
      </c>
      <c r="D76" s="80" t="s">
        <v>64</v>
      </c>
      <c r="E76" s="80" t="s">
        <v>177</v>
      </c>
      <c r="F76" s="80" t="s">
        <v>57</v>
      </c>
      <c r="G76" s="80" t="s">
        <v>58</v>
      </c>
      <c r="H76" s="80" t="s">
        <v>59</v>
      </c>
      <c r="I76" s="80" t="s">
        <v>135</v>
      </c>
      <c r="J76" s="88" t="s">
        <v>178</v>
      </c>
      <c r="K76" s="62" t="n">
        <f aca="false">K77</f>
        <v>9630348</v>
      </c>
      <c r="L76" s="62" t="n">
        <f aca="false">L77</f>
        <v>8033048</v>
      </c>
      <c r="M76" s="62" t="n">
        <f aca="false">M77</f>
        <v>8033048</v>
      </c>
    </row>
    <row r="77" customFormat="false" ht="15.75" hidden="false" customHeight="false" outlineLevel="0" collapsed="false">
      <c r="A77" s="59" t="n">
        <f aca="false">A76+1</f>
        <v>50</v>
      </c>
      <c r="B77" s="60" t="s">
        <v>57</v>
      </c>
      <c r="C77" s="60" t="s">
        <v>13</v>
      </c>
      <c r="D77" s="60" t="s">
        <v>64</v>
      </c>
      <c r="E77" s="60" t="s">
        <v>179</v>
      </c>
      <c r="F77" s="60" t="s">
        <v>155</v>
      </c>
      <c r="G77" s="60" t="s">
        <v>58</v>
      </c>
      <c r="H77" s="60" t="s">
        <v>59</v>
      </c>
      <c r="I77" s="60" t="s">
        <v>135</v>
      </c>
      <c r="J77" s="64" t="s">
        <v>180</v>
      </c>
      <c r="K77" s="63" t="n">
        <f aca="false">K78</f>
        <v>9630348</v>
      </c>
      <c r="L77" s="63" t="n">
        <f aca="false">L78</f>
        <v>8033048</v>
      </c>
      <c r="M77" s="63" t="n">
        <f aca="false">M78</f>
        <v>8033048</v>
      </c>
    </row>
    <row r="78" customFormat="false" ht="31.5" hidden="false" customHeight="false" outlineLevel="0" collapsed="false">
      <c r="A78" s="59" t="n">
        <f aca="false">A77+1</f>
        <v>51</v>
      </c>
      <c r="B78" s="60" t="s">
        <v>107</v>
      </c>
      <c r="C78" s="60" t="s">
        <v>13</v>
      </c>
      <c r="D78" s="60" t="s">
        <v>64</v>
      </c>
      <c r="E78" s="60" t="s">
        <v>179</v>
      </c>
      <c r="F78" s="60" t="s">
        <v>155</v>
      </c>
      <c r="G78" s="60" t="s">
        <v>40</v>
      </c>
      <c r="H78" s="60" t="s">
        <v>59</v>
      </c>
      <c r="I78" s="60" t="s">
        <v>135</v>
      </c>
      <c r="J78" s="64" t="s">
        <v>181</v>
      </c>
      <c r="K78" s="63" t="n">
        <f aca="false">K79+K81+K80+K92+K84+K86+K83+K91+K85+K87+K93+K94+K95+K82+K88</f>
        <v>9630348</v>
      </c>
      <c r="L78" s="63" t="n">
        <f aca="false">L79+L81+L80+L92+L84+L86+L83+L91+L85+L87+L93+L94+L95+L82+L88</f>
        <v>8033048</v>
      </c>
      <c r="M78" s="63" t="n">
        <f aca="false">M79+M81+M80+M92+M84+M86+M83+M91+M85+M87+M93+M94+M95+M82+M88</f>
        <v>8033048</v>
      </c>
    </row>
    <row r="79" customFormat="false" ht="47.25" hidden="false" customHeight="false" outlineLevel="0" collapsed="false">
      <c r="A79" s="59" t="n">
        <f aca="false">A78+1</f>
        <v>52</v>
      </c>
      <c r="B79" s="60" t="s">
        <v>107</v>
      </c>
      <c r="C79" s="60" t="s">
        <v>13</v>
      </c>
      <c r="D79" s="60" t="s">
        <v>64</v>
      </c>
      <c r="E79" s="60" t="s">
        <v>179</v>
      </c>
      <c r="F79" s="60" t="s">
        <v>155</v>
      </c>
      <c r="G79" s="60" t="s">
        <v>40</v>
      </c>
      <c r="H79" s="60" t="s">
        <v>182</v>
      </c>
      <c r="I79" s="60" t="s">
        <v>135</v>
      </c>
      <c r="J79" s="74" t="s">
        <v>183</v>
      </c>
      <c r="K79" s="22" t="n">
        <v>1456051</v>
      </c>
      <c r="L79" s="22" t="n">
        <v>1456051</v>
      </c>
      <c r="M79" s="22" t="n">
        <v>1456051</v>
      </c>
    </row>
    <row r="80" customFormat="false" ht="47.25" hidden="false" customHeight="false" outlineLevel="0" collapsed="false">
      <c r="A80" s="59" t="n">
        <f aca="false">A79+1</f>
        <v>53</v>
      </c>
      <c r="B80" s="60" t="s">
        <v>107</v>
      </c>
      <c r="C80" s="60" t="s">
        <v>13</v>
      </c>
      <c r="D80" s="60" t="s">
        <v>64</v>
      </c>
      <c r="E80" s="60" t="s">
        <v>179</v>
      </c>
      <c r="F80" s="60" t="s">
        <v>155</v>
      </c>
      <c r="G80" s="60" t="s">
        <v>40</v>
      </c>
      <c r="H80" s="60" t="s">
        <v>184</v>
      </c>
      <c r="I80" s="60" t="s">
        <v>135</v>
      </c>
      <c r="J80" s="61" t="s">
        <v>185</v>
      </c>
      <c r="K80" s="22" t="n">
        <v>187997</v>
      </c>
      <c r="L80" s="22" t="n">
        <v>187997</v>
      </c>
      <c r="M80" s="22" t="n">
        <v>187997</v>
      </c>
    </row>
    <row r="81" customFormat="false" ht="63" hidden="true" customHeight="false" outlineLevel="0" collapsed="false">
      <c r="A81" s="59" t="n">
        <f aca="false">A80+1</f>
        <v>54</v>
      </c>
      <c r="B81" s="60" t="s">
        <v>107</v>
      </c>
      <c r="C81" s="60" t="s">
        <v>13</v>
      </c>
      <c r="D81" s="60" t="s">
        <v>64</v>
      </c>
      <c r="E81" s="60" t="s">
        <v>179</v>
      </c>
      <c r="F81" s="60" t="s">
        <v>155</v>
      </c>
      <c r="G81" s="60" t="s">
        <v>40</v>
      </c>
      <c r="H81" s="60" t="s">
        <v>186</v>
      </c>
      <c r="I81" s="60" t="s">
        <v>135</v>
      </c>
      <c r="J81" s="61" t="s">
        <v>187</v>
      </c>
      <c r="K81" s="63" t="n">
        <v>0</v>
      </c>
      <c r="L81" s="63" t="n">
        <v>0</v>
      </c>
      <c r="M81" s="63" t="n">
        <v>0</v>
      </c>
    </row>
    <row r="82" customFormat="false" ht="63" hidden="true" customHeight="false" outlineLevel="0" collapsed="false">
      <c r="A82" s="59"/>
      <c r="B82" s="60" t="s">
        <v>107</v>
      </c>
      <c r="C82" s="60" t="s">
        <v>13</v>
      </c>
      <c r="D82" s="60" t="s">
        <v>64</v>
      </c>
      <c r="E82" s="60" t="s">
        <v>179</v>
      </c>
      <c r="F82" s="60" t="s">
        <v>155</v>
      </c>
      <c r="G82" s="60" t="s">
        <v>40</v>
      </c>
      <c r="H82" s="60" t="s">
        <v>188</v>
      </c>
      <c r="I82" s="60" t="s">
        <v>135</v>
      </c>
      <c r="J82" s="61" t="s">
        <v>189</v>
      </c>
      <c r="K82" s="89" t="n">
        <v>0</v>
      </c>
      <c r="L82" s="63" t="n">
        <v>0</v>
      </c>
      <c r="M82" s="63" t="n">
        <v>0</v>
      </c>
    </row>
    <row r="83" customFormat="false" ht="63" hidden="true" customHeight="false" outlineLevel="0" collapsed="false">
      <c r="A83" s="59" t="n">
        <f aca="false">A81+1</f>
        <v>55</v>
      </c>
      <c r="B83" s="60" t="s">
        <v>107</v>
      </c>
      <c r="C83" s="60" t="s">
        <v>13</v>
      </c>
      <c r="D83" s="60" t="s">
        <v>64</v>
      </c>
      <c r="E83" s="60" t="s">
        <v>179</v>
      </c>
      <c r="F83" s="60" t="s">
        <v>155</v>
      </c>
      <c r="G83" s="60" t="s">
        <v>40</v>
      </c>
      <c r="H83" s="60" t="s">
        <v>190</v>
      </c>
      <c r="I83" s="60" t="s">
        <v>135</v>
      </c>
      <c r="J83" s="90" t="s">
        <v>191</v>
      </c>
      <c r="K83" s="91" t="s">
        <v>192</v>
      </c>
      <c r="L83" s="76" t="n">
        <v>0</v>
      </c>
      <c r="M83" s="76" t="n">
        <v>0</v>
      </c>
    </row>
    <row r="84" customFormat="false" ht="48.75" hidden="true" customHeight="true" outlineLevel="0" collapsed="false">
      <c r="A84" s="59" t="n">
        <v>55</v>
      </c>
      <c r="B84" s="60" t="s">
        <v>107</v>
      </c>
      <c r="C84" s="60" t="s">
        <v>13</v>
      </c>
      <c r="D84" s="60" t="s">
        <v>64</v>
      </c>
      <c r="E84" s="60" t="s">
        <v>193</v>
      </c>
      <c r="F84" s="60" t="s">
        <v>155</v>
      </c>
      <c r="G84" s="60" t="s">
        <v>40</v>
      </c>
      <c r="H84" s="60" t="s">
        <v>160</v>
      </c>
      <c r="I84" s="60" t="s">
        <v>135</v>
      </c>
      <c r="J84" s="61" t="s">
        <v>194</v>
      </c>
      <c r="K84" s="63" t="n">
        <v>0</v>
      </c>
      <c r="L84" s="63" t="n">
        <v>0</v>
      </c>
      <c r="M84" s="63" t="n">
        <v>0</v>
      </c>
    </row>
    <row r="85" customFormat="false" ht="47.25" hidden="true" customHeight="false" outlineLevel="0" collapsed="false">
      <c r="A85" s="59" t="n">
        <f aca="false">A84+1</f>
        <v>56</v>
      </c>
      <c r="B85" s="60" t="s">
        <v>107</v>
      </c>
      <c r="C85" s="60" t="s">
        <v>13</v>
      </c>
      <c r="D85" s="60" t="s">
        <v>64</v>
      </c>
      <c r="E85" s="60" t="s">
        <v>179</v>
      </c>
      <c r="F85" s="60" t="s">
        <v>155</v>
      </c>
      <c r="G85" s="60" t="s">
        <v>40</v>
      </c>
      <c r="H85" s="60" t="s">
        <v>195</v>
      </c>
      <c r="I85" s="60" t="s">
        <v>135</v>
      </c>
      <c r="J85" s="61" t="s">
        <v>196</v>
      </c>
      <c r="K85" s="63" t="n">
        <v>0</v>
      </c>
      <c r="L85" s="63" t="n">
        <v>0</v>
      </c>
      <c r="M85" s="63" t="n">
        <v>0</v>
      </c>
    </row>
    <row r="86" customFormat="false" ht="63" hidden="true" customHeight="false" outlineLevel="0" collapsed="false">
      <c r="A86" s="59" t="n">
        <f aca="false">A85+1</f>
        <v>57</v>
      </c>
      <c r="B86" s="60" t="s">
        <v>107</v>
      </c>
      <c r="C86" s="60" t="s">
        <v>13</v>
      </c>
      <c r="D86" s="60" t="s">
        <v>64</v>
      </c>
      <c r="E86" s="60" t="s">
        <v>179</v>
      </c>
      <c r="F86" s="60" t="s">
        <v>155</v>
      </c>
      <c r="G86" s="60" t="s">
        <v>40</v>
      </c>
      <c r="H86" s="60" t="s">
        <v>162</v>
      </c>
      <c r="I86" s="60" t="s">
        <v>135</v>
      </c>
      <c r="J86" s="61" t="s">
        <v>197</v>
      </c>
      <c r="K86" s="76" t="n">
        <v>0</v>
      </c>
      <c r="L86" s="76" t="n">
        <v>0</v>
      </c>
      <c r="M86" s="76" t="n">
        <v>0</v>
      </c>
    </row>
    <row r="87" customFormat="false" ht="47.25" hidden="true" customHeight="false" outlineLevel="0" collapsed="false">
      <c r="A87" s="59" t="n">
        <v>57</v>
      </c>
      <c r="B87" s="60" t="s">
        <v>107</v>
      </c>
      <c r="C87" s="60" t="s">
        <v>13</v>
      </c>
      <c r="D87" s="60" t="s">
        <v>64</v>
      </c>
      <c r="E87" s="60" t="s">
        <v>179</v>
      </c>
      <c r="F87" s="60" t="s">
        <v>155</v>
      </c>
      <c r="G87" s="60" t="s">
        <v>40</v>
      </c>
      <c r="H87" s="60" t="s">
        <v>198</v>
      </c>
      <c r="I87" s="60" t="s">
        <v>135</v>
      </c>
      <c r="J87" s="61" t="s">
        <v>199</v>
      </c>
      <c r="K87" s="63" t="n">
        <v>0</v>
      </c>
      <c r="L87" s="63" t="n">
        <v>0</v>
      </c>
      <c r="M87" s="63" t="n">
        <v>0</v>
      </c>
    </row>
    <row r="88" customFormat="false" ht="78.75" hidden="true" customHeight="false" outlineLevel="0" collapsed="false">
      <c r="A88" s="59"/>
      <c r="B88" s="60" t="s">
        <v>107</v>
      </c>
      <c r="C88" s="60" t="s">
        <v>13</v>
      </c>
      <c r="D88" s="60" t="s">
        <v>64</v>
      </c>
      <c r="E88" s="60" t="s">
        <v>179</v>
      </c>
      <c r="F88" s="60" t="s">
        <v>155</v>
      </c>
      <c r="G88" s="60" t="s">
        <v>40</v>
      </c>
      <c r="H88" s="60" t="s">
        <v>200</v>
      </c>
      <c r="I88" s="60" t="s">
        <v>135</v>
      </c>
      <c r="J88" s="61" t="s">
        <v>201</v>
      </c>
      <c r="K88" s="63" t="n">
        <v>0</v>
      </c>
      <c r="L88" s="63" t="n">
        <v>0</v>
      </c>
      <c r="M88" s="63" t="n">
        <v>0</v>
      </c>
    </row>
    <row r="89" customFormat="false" ht="15.75" hidden="tru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1"/>
      <c r="K89" s="76"/>
      <c r="L89" s="76"/>
      <c r="M89" s="76"/>
    </row>
    <row r="90" customFormat="false" ht="15.75" hidden="tru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1"/>
      <c r="K90" s="76"/>
      <c r="L90" s="76"/>
      <c r="M90" s="76"/>
    </row>
    <row r="91" customFormat="false" ht="31.5" hidden="false" customHeight="false" outlineLevel="0" collapsed="false">
      <c r="A91" s="92" t="n">
        <v>55</v>
      </c>
      <c r="B91" s="82" t="s">
        <v>107</v>
      </c>
      <c r="C91" s="82" t="s">
        <v>13</v>
      </c>
      <c r="D91" s="82" t="s">
        <v>64</v>
      </c>
      <c r="E91" s="82" t="s">
        <v>179</v>
      </c>
      <c r="F91" s="82" t="s">
        <v>155</v>
      </c>
      <c r="G91" s="82" t="s">
        <v>40</v>
      </c>
      <c r="H91" s="82" t="s">
        <v>202</v>
      </c>
      <c r="I91" s="82" t="s">
        <v>135</v>
      </c>
      <c r="J91" s="61" t="s">
        <v>203</v>
      </c>
      <c r="K91" s="93" t="n">
        <v>7986300</v>
      </c>
      <c r="L91" s="93" t="n">
        <v>6389000</v>
      </c>
      <c r="M91" s="93" t="n">
        <v>6389000</v>
      </c>
    </row>
    <row r="92" customFormat="false" ht="31.5" hidden="true" customHeight="false" outlineLevel="0" collapsed="false">
      <c r="A92" s="59" t="n">
        <f aca="false">A91+1</f>
        <v>56</v>
      </c>
      <c r="B92" s="60" t="s">
        <v>107</v>
      </c>
      <c r="C92" s="60" t="s">
        <v>13</v>
      </c>
      <c r="D92" s="60" t="s">
        <v>64</v>
      </c>
      <c r="E92" s="60" t="s">
        <v>179</v>
      </c>
      <c r="F92" s="60" t="s">
        <v>155</v>
      </c>
      <c r="G92" s="60" t="s">
        <v>40</v>
      </c>
      <c r="H92" s="60" t="s">
        <v>204</v>
      </c>
      <c r="I92" s="60" t="s">
        <v>135</v>
      </c>
      <c r="J92" s="61" t="s">
        <v>205</v>
      </c>
      <c r="K92" s="63" t="n">
        <v>0</v>
      </c>
      <c r="L92" s="63" t="n">
        <v>0</v>
      </c>
      <c r="M92" s="63" t="n">
        <v>0</v>
      </c>
    </row>
    <row r="93" customFormat="false" ht="78.75" hidden="true" customHeight="false" outlineLevel="0" collapsed="false">
      <c r="A93" s="59" t="n">
        <v>56</v>
      </c>
      <c r="B93" s="60" t="s">
        <v>107</v>
      </c>
      <c r="C93" s="60" t="s">
        <v>13</v>
      </c>
      <c r="D93" s="60" t="s">
        <v>206</v>
      </c>
      <c r="E93" s="60" t="s">
        <v>207</v>
      </c>
      <c r="F93" s="60" t="s">
        <v>67</v>
      </c>
      <c r="G93" s="60" t="s">
        <v>40</v>
      </c>
      <c r="H93" s="60" t="s">
        <v>208</v>
      </c>
      <c r="I93" s="60" t="s">
        <v>135</v>
      </c>
      <c r="J93" s="61" t="s">
        <v>209</v>
      </c>
      <c r="K93" s="63" t="n">
        <v>0</v>
      </c>
      <c r="L93" s="63" t="n">
        <v>0</v>
      </c>
      <c r="M93" s="63" t="n">
        <v>0</v>
      </c>
    </row>
    <row r="94" customFormat="false" ht="47.25" hidden="true" customHeight="false" outlineLevel="0" collapsed="false">
      <c r="A94" s="59" t="n">
        <v>57</v>
      </c>
      <c r="B94" s="60" t="s">
        <v>107</v>
      </c>
      <c r="C94" s="60" t="s">
        <v>13</v>
      </c>
      <c r="D94" s="60" t="s">
        <v>206</v>
      </c>
      <c r="E94" s="60" t="s">
        <v>88</v>
      </c>
      <c r="F94" s="60" t="s">
        <v>67</v>
      </c>
      <c r="G94" s="60" t="s">
        <v>40</v>
      </c>
      <c r="H94" s="60" t="s">
        <v>195</v>
      </c>
      <c r="I94" s="60" t="s">
        <v>135</v>
      </c>
      <c r="J94" s="71" t="s">
        <v>210</v>
      </c>
      <c r="K94" s="63" t="n">
        <v>0</v>
      </c>
      <c r="L94" s="63" t="n">
        <v>0</v>
      </c>
      <c r="M94" s="63" t="n">
        <v>0</v>
      </c>
    </row>
    <row r="95" customFormat="false" ht="63" hidden="true" customHeight="false" outlineLevel="0" collapsed="false">
      <c r="A95" s="59" t="n">
        <v>58</v>
      </c>
      <c r="B95" s="60" t="s">
        <v>107</v>
      </c>
      <c r="C95" s="60" t="s">
        <v>13</v>
      </c>
      <c r="D95" s="60" t="s">
        <v>193</v>
      </c>
      <c r="E95" s="60" t="s">
        <v>207</v>
      </c>
      <c r="F95" s="60" t="s">
        <v>67</v>
      </c>
      <c r="G95" s="60" t="s">
        <v>40</v>
      </c>
      <c r="H95" s="60" t="s">
        <v>195</v>
      </c>
      <c r="I95" s="60" t="s">
        <v>135</v>
      </c>
      <c r="J95" s="61" t="s">
        <v>211</v>
      </c>
      <c r="K95" s="63" t="n">
        <v>0</v>
      </c>
      <c r="L95" s="63" t="n">
        <v>0</v>
      </c>
      <c r="M95" s="63" t="n">
        <v>0</v>
      </c>
    </row>
    <row r="96" customFormat="false" ht="15.75" hidden="false" customHeight="true" outlineLevel="0" collapsed="false">
      <c r="A96" s="94" t="s">
        <v>212</v>
      </c>
      <c r="B96" s="94"/>
      <c r="C96" s="94"/>
      <c r="D96" s="94"/>
      <c r="E96" s="94"/>
      <c r="F96" s="94"/>
      <c r="G96" s="94"/>
      <c r="H96" s="94"/>
      <c r="I96" s="94"/>
      <c r="J96" s="94"/>
      <c r="K96" s="95" t="n">
        <f aca="false">K56+K15</f>
        <v>17929608</v>
      </c>
      <c r="L96" s="95" t="n">
        <f aca="false">L56+L15</f>
        <v>15150868</v>
      </c>
      <c r="M96" s="95" t="n">
        <f aca="false">M56+M15</f>
        <v>14909071</v>
      </c>
    </row>
    <row r="97" customFormat="false" ht="15" hidden="false" customHeight="false" outlineLevel="0" collapsed="false">
      <c r="K97" s="96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2" min="2" style="97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98" t="s">
        <v>213</v>
      </c>
      <c r="D1" s="98"/>
      <c r="E1" s="98"/>
      <c r="F1" s="98"/>
    </row>
    <row r="2" customFormat="false" ht="15.75" hidden="false" customHeight="false" outlineLevel="0" collapsed="false">
      <c r="C2" s="98" t="s">
        <v>1</v>
      </c>
      <c r="D2" s="98"/>
      <c r="E2" s="98"/>
      <c r="F2" s="98"/>
    </row>
    <row r="3" customFormat="false" ht="15.75" hidden="false" customHeight="false" outlineLevel="0" collapsed="false">
      <c r="C3" s="98" t="s">
        <v>44</v>
      </c>
      <c r="D3" s="98"/>
      <c r="E3" s="98"/>
      <c r="F3" s="98"/>
    </row>
    <row r="5" customFormat="false" ht="15.75" hidden="false" customHeight="false" outlineLevel="0" collapsed="false">
      <c r="C5" s="99"/>
      <c r="D5" s="100" t="s">
        <v>214</v>
      </c>
      <c r="E5" s="100"/>
      <c r="F5" s="100"/>
    </row>
    <row r="6" customFormat="false" ht="15.75" hidden="false" customHeight="false" outlineLevel="0" collapsed="false">
      <c r="C6" s="99"/>
      <c r="D6" s="100" t="s">
        <v>215</v>
      </c>
      <c r="E6" s="100"/>
      <c r="F6" s="100"/>
    </row>
    <row r="7" customFormat="false" ht="15.75" hidden="false" customHeight="false" outlineLevel="0" collapsed="false">
      <c r="C7" s="99"/>
      <c r="D7" s="37" t="s">
        <v>3</v>
      </c>
      <c r="E7" s="37"/>
      <c r="F7" s="37"/>
    </row>
    <row r="8" customFormat="false" ht="15.75" hidden="false" customHeight="false" outlineLevel="0" collapsed="false">
      <c r="C8" s="99"/>
      <c r="D8" s="101"/>
      <c r="E8" s="101"/>
      <c r="F8" s="102"/>
    </row>
    <row r="9" customFormat="false" ht="15.75" hidden="false" customHeight="true" outlineLevel="0" collapsed="false">
      <c r="A9" s="103" t="s">
        <v>216</v>
      </c>
      <c r="B9" s="103"/>
      <c r="C9" s="103"/>
      <c r="D9" s="103"/>
      <c r="E9" s="103"/>
      <c r="F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</row>
    <row r="11" customFormat="false" ht="15.75" hidden="false" customHeight="false" outlineLevel="0" collapsed="false">
      <c r="B11" s="105"/>
      <c r="C11" s="106"/>
      <c r="D11" s="107"/>
      <c r="E11" s="107"/>
      <c r="F11" s="107" t="s">
        <v>217</v>
      </c>
    </row>
    <row r="12" customFormat="false" ht="31.5" hidden="false" customHeight="false" outlineLevel="0" collapsed="false">
      <c r="A12" s="108" t="s">
        <v>218</v>
      </c>
      <c r="B12" s="109" t="s">
        <v>219</v>
      </c>
      <c r="C12" s="110" t="s">
        <v>220</v>
      </c>
      <c r="D12" s="111" t="s">
        <v>10</v>
      </c>
      <c r="E12" s="111" t="s">
        <v>11</v>
      </c>
      <c r="F12" s="111" t="s">
        <v>12</v>
      </c>
    </row>
    <row r="13" customFormat="false" ht="15.75" hidden="false" customHeight="false" outlineLevel="0" collapsed="false">
      <c r="A13" s="108"/>
      <c r="B13" s="112" t="n">
        <v>1</v>
      </c>
      <c r="C13" s="113" t="s">
        <v>13</v>
      </c>
      <c r="D13" s="113" t="s">
        <v>14</v>
      </c>
      <c r="E13" s="113" t="s">
        <v>15</v>
      </c>
      <c r="F13" s="113" t="s">
        <v>16</v>
      </c>
    </row>
    <row r="14" customFormat="false" ht="15.75" hidden="false" customHeight="false" outlineLevel="0" collapsed="false">
      <c r="A14" s="108" t="n">
        <f aca="false">A13+1</f>
        <v>1</v>
      </c>
      <c r="B14" s="114" t="s">
        <v>221</v>
      </c>
      <c r="C14" s="115" t="s">
        <v>222</v>
      </c>
      <c r="D14" s="116" t="n">
        <f aca="false">D15+D16+D17+D19+D20+D18</f>
        <v>8354565.26</v>
      </c>
      <c r="E14" s="116" t="n">
        <f aca="false">E15+E16+E17+E19+E20+E18</f>
        <v>6507093</v>
      </c>
      <c r="F14" s="116" t="n">
        <f aca="false">F15+F16+F17+F19+F20+F18</f>
        <v>6507093</v>
      </c>
    </row>
    <row r="15" customFormat="false" ht="47.25" hidden="false" customHeight="false" outlineLevel="0" collapsed="false">
      <c r="A15" s="108" t="n">
        <f aca="false">A14+1</f>
        <v>2</v>
      </c>
      <c r="B15" s="114" t="s">
        <v>223</v>
      </c>
      <c r="C15" s="115" t="s">
        <v>224</v>
      </c>
      <c r="D15" s="116" t="n">
        <f aca="false">'пр№4'!G16</f>
        <v>1305366</v>
      </c>
      <c r="E15" s="116" t="n">
        <f aca="false">'пр№4'!H16</f>
        <v>1305366</v>
      </c>
      <c r="F15" s="116" t="n">
        <f aca="false">'пр№4'!I16</f>
        <v>1305366</v>
      </c>
      <c r="G15" s="117"/>
    </row>
    <row r="16" customFormat="false" ht="63" hidden="false" customHeight="false" outlineLevel="0" collapsed="false">
      <c r="A16" s="108" t="n">
        <f aca="false">A15+1</f>
        <v>3</v>
      </c>
      <c r="B16" s="114" t="s">
        <v>225</v>
      </c>
      <c r="C16" s="115" t="s">
        <v>226</v>
      </c>
      <c r="D16" s="116" t="n">
        <f aca="false">'пр№4'!G31</f>
        <v>24000</v>
      </c>
      <c r="E16" s="116" t="n">
        <f aca="false">'пр№4'!H31</f>
        <v>24000</v>
      </c>
      <c r="F16" s="116" t="n">
        <f aca="false">'пр№4'!I31</f>
        <v>24000</v>
      </c>
    </row>
    <row r="17" customFormat="false" ht="63" hidden="false" customHeight="false" outlineLevel="0" collapsed="false">
      <c r="A17" s="108" t="n">
        <f aca="false">A16+1</f>
        <v>4</v>
      </c>
      <c r="B17" s="114" t="s">
        <v>227</v>
      </c>
      <c r="C17" s="115" t="s">
        <v>228</v>
      </c>
      <c r="D17" s="118" t="n">
        <f aca="false">'пр№4'!G32</f>
        <v>7005799.26</v>
      </c>
      <c r="E17" s="118" t="n">
        <f aca="false">'пр№4'!H32</f>
        <v>5161327</v>
      </c>
      <c r="F17" s="118" t="n">
        <f aca="false">'пр№4'!I32</f>
        <v>5161327</v>
      </c>
      <c r="G17" s="119"/>
      <c r="H17" s="119"/>
      <c r="I17" s="119"/>
    </row>
    <row r="18" s="36" customFormat="true" ht="22.5" hidden="false" customHeight="true" outlineLevel="0" collapsed="false">
      <c r="A18" s="108" t="n">
        <f aca="false">A17+1</f>
        <v>5</v>
      </c>
      <c r="B18" s="120" t="s">
        <v>229</v>
      </c>
      <c r="C18" s="121" t="s">
        <v>230</v>
      </c>
      <c r="D18" s="118" t="n">
        <f aca="false">'пр№4'!G85</f>
        <v>0</v>
      </c>
      <c r="E18" s="118" t="n">
        <f aca="false">'пр№4'!H85</f>
        <v>0</v>
      </c>
      <c r="F18" s="118" t="n">
        <f aca="false">'пр№4'!I85</f>
        <v>0</v>
      </c>
      <c r="G18" s="122"/>
      <c r="H18" s="123"/>
      <c r="I18" s="123"/>
    </row>
    <row r="19" customFormat="false" ht="15.75" hidden="false" customHeight="false" outlineLevel="0" collapsed="false">
      <c r="A19" s="108" t="n">
        <v>5</v>
      </c>
      <c r="B19" s="114" t="s">
        <v>231</v>
      </c>
      <c r="C19" s="115" t="s">
        <v>232</v>
      </c>
      <c r="D19" s="116" t="n">
        <f aca="false">'пр№4'!G91</f>
        <v>5000</v>
      </c>
      <c r="E19" s="116" t="n">
        <f aca="false">'пр№4'!H91</f>
        <v>2000</v>
      </c>
      <c r="F19" s="116" t="n">
        <f aca="false">'пр№4'!I91</f>
        <v>2000</v>
      </c>
      <c r="G19" s="119"/>
      <c r="H19" s="119"/>
      <c r="I19" s="119"/>
    </row>
    <row r="20" customFormat="false" ht="15.75" hidden="false" customHeight="false" outlineLevel="0" collapsed="false">
      <c r="A20" s="108" t="n">
        <f aca="false">A19+1</f>
        <v>6</v>
      </c>
      <c r="B20" s="114" t="s">
        <v>233</v>
      </c>
      <c r="C20" s="115" t="s">
        <v>234</v>
      </c>
      <c r="D20" s="116" t="n">
        <f aca="false">'пр№4'!G92</f>
        <v>14400</v>
      </c>
      <c r="E20" s="116" t="n">
        <f aca="false">'пр№4'!H92</f>
        <v>14400</v>
      </c>
      <c r="F20" s="116" t="n">
        <f aca="false">'пр№4'!I92</f>
        <v>14400</v>
      </c>
    </row>
    <row r="21" customFormat="false" ht="15.75" hidden="false" customHeight="false" outlineLevel="0" collapsed="false">
      <c r="A21" s="108" t="n">
        <f aca="false">A20+1</f>
        <v>7</v>
      </c>
      <c r="B21" s="114" t="s">
        <v>235</v>
      </c>
      <c r="C21" s="115" t="s">
        <v>236</v>
      </c>
      <c r="D21" s="116" t="n">
        <f aca="false">D22</f>
        <v>324560</v>
      </c>
      <c r="E21" s="116" t="n">
        <f aca="false">E22</f>
        <v>362320</v>
      </c>
      <c r="F21" s="124" t="n">
        <f aca="false">F22</f>
        <v>0</v>
      </c>
    </row>
    <row r="22" customFormat="false" ht="15.75" hidden="false" customHeight="false" outlineLevel="0" collapsed="false">
      <c r="A22" s="108" t="n">
        <f aca="false">A21+1</f>
        <v>8</v>
      </c>
      <c r="B22" s="114" t="s">
        <v>237</v>
      </c>
      <c r="C22" s="115" t="s">
        <v>238</v>
      </c>
      <c r="D22" s="116" t="n">
        <f aca="false">'пр№4'!G109</f>
        <v>324560</v>
      </c>
      <c r="E22" s="116" t="n">
        <f aca="false">'пр№4'!H109</f>
        <v>362320</v>
      </c>
      <c r="F22" s="116" t="n">
        <f aca="false">'пр№4'!I109</f>
        <v>0</v>
      </c>
    </row>
    <row r="23" customFormat="false" ht="31.5" hidden="false" customHeight="false" outlineLevel="0" collapsed="false">
      <c r="A23" s="108" t="n">
        <f aca="false">A22+1</f>
        <v>9</v>
      </c>
      <c r="B23" s="114" t="s">
        <v>239</v>
      </c>
      <c r="C23" s="115" t="s">
        <v>240</v>
      </c>
      <c r="D23" s="116" t="n">
        <f aca="false">D25</f>
        <v>0</v>
      </c>
      <c r="E23" s="116" t="n">
        <f aca="false">E24+E25</f>
        <v>0</v>
      </c>
      <c r="F23" s="116" t="n">
        <f aca="false">F24+F25</f>
        <v>0</v>
      </c>
      <c r="G23" s="125"/>
    </row>
    <row r="24" customFormat="false" ht="47.25" hidden="false" customHeight="false" outlineLevel="0" collapsed="false">
      <c r="A24" s="108" t="n">
        <f aca="false">A23+1</f>
        <v>10</v>
      </c>
      <c r="B24" s="114" t="s">
        <v>241</v>
      </c>
      <c r="C24" s="115" t="s">
        <v>242</v>
      </c>
      <c r="D24" s="116"/>
      <c r="E24" s="116"/>
      <c r="F24" s="116"/>
    </row>
    <row r="25" customFormat="false" ht="15.75" hidden="false" customHeight="false" outlineLevel="0" collapsed="false">
      <c r="A25" s="108" t="n">
        <v>10</v>
      </c>
      <c r="B25" s="114" t="s">
        <v>243</v>
      </c>
      <c r="C25" s="115" t="s">
        <v>244</v>
      </c>
      <c r="D25" s="116" t="n">
        <f aca="false">'пр№4'!G118</f>
        <v>0</v>
      </c>
      <c r="E25" s="116" t="n">
        <f aca="false">'пр№4'!H118</f>
        <v>0</v>
      </c>
      <c r="F25" s="116" t="n">
        <f aca="false">'пр№4'!I118</f>
        <v>0</v>
      </c>
    </row>
    <row r="26" customFormat="false" ht="15.75" hidden="false" customHeight="false" outlineLevel="0" collapsed="false">
      <c r="A26" s="108" t="n">
        <f aca="false">A25+1</f>
        <v>11</v>
      </c>
      <c r="B26" s="114" t="s">
        <v>245</v>
      </c>
      <c r="C26" s="115" t="s">
        <v>246</v>
      </c>
      <c r="D26" s="116" t="n">
        <f aca="false">D27</f>
        <v>1921051</v>
      </c>
      <c r="E26" s="116" t="n">
        <f aca="false">E27</f>
        <v>1939451</v>
      </c>
      <c r="F26" s="116" t="n">
        <f aca="false">F27</f>
        <v>1958851</v>
      </c>
    </row>
    <row r="27" customFormat="false" ht="15.75" hidden="false" customHeight="false" outlineLevel="0" collapsed="false">
      <c r="A27" s="108" t="n">
        <f aca="false">A26+1</f>
        <v>12</v>
      </c>
      <c r="B27" s="114" t="s">
        <v>247</v>
      </c>
      <c r="C27" s="115" t="s">
        <v>248</v>
      </c>
      <c r="D27" s="116" t="n">
        <f aca="false">'пр№4'!G131</f>
        <v>1921051</v>
      </c>
      <c r="E27" s="116" t="n">
        <f aca="false">'пр№4'!H131</f>
        <v>1939451</v>
      </c>
      <c r="F27" s="116" t="n">
        <f aca="false">'пр№4'!I131</f>
        <v>1958851</v>
      </c>
    </row>
    <row r="28" customFormat="false" ht="15.75" hidden="false" customHeight="false" outlineLevel="0" collapsed="false">
      <c r="A28" s="108" t="n">
        <f aca="false">A27+1</f>
        <v>13</v>
      </c>
      <c r="B28" s="114" t="s">
        <v>249</v>
      </c>
      <c r="C28" s="115" t="s">
        <v>250</v>
      </c>
      <c r="D28" s="116" t="n">
        <f aca="false">D29+D30+D31</f>
        <v>1294127.74</v>
      </c>
      <c r="E28" s="116" t="n">
        <f aca="false">E29+E30+E31</f>
        <v>267042</v>
      </c>
      <c r="F28" s="116" t="n">
        <f aca="false">F29+F30+F31</f>
        <v>0</v>
      </c>
    </row>
    <row r="29" customFormat="false" ht="15.75" hidden="false" customHeight="false" outlineLevel="0" collapsed="false">
      <c r="A29" s="108" t="n">
        <f aca="false">A28+1</f>
        <v>14</v>
      </c>
      <c r="B29" s="114" t="s">
        <v>251</v>
      </c>
      <c r="C29" s="115" t="s">
        <v>252</v>
      </c>
      <c r="D29" s="116" t="n">
        <f aca="false">'пр№4'!G153</f>
        <v>350000</v>
      </c>
      <c r="E29" s="116" t="n">
        <f aca="false">'пр№4'!H153</f>
        <v>267042</v>
      </c>
      <c r="F29" s="116" t="n">
        <f aca="false">'пр№4'!I153</f>
        <v>0</v>
      </c>
    </row>
    <row r="30" customFormat="false" ht="15.75" hidden="false" customHeight="false" outlineLevel="0" collapsed="false">
      <c r="A30" s="108" t="n">
        <f aca="false">A29+1</f>
        <v>15</v>
      </c>
      <c r="B30" s="114" t="s">
        <v>253</v>
      </c>
      <c r="C30" s="115" t="s">
        <v>254</v>
      </c>
      <c r="D30" s="116" t="n">
        <f aca="false">'пр№4'!G164</f>
        <v>0</v>
      </c>
      <c r="E30" s="116" t="n">
        <f aca="false">'пр№4'!H164</f>
        <v>0</v>
      </c>
      <c r="F30" s="116" t="n">
        <f aca="false">'пр№4'!I164</f>
        <v>0</v>
      </c>
    </row>
    <row r="31" customFormat="false" ht="15.75" hidden="false" customHeight="false" outlineLevel="0" collapsed="false">
      <c r="A31" s="108" t="n">
        <f aca="false">A30+1</f>
        <v>16</v>
      </c>
      <c r="B31" s="114" t="s">
        <v>255</v>
      </c>
      <c r="C31" s="115" t="s">
        <v>256</v>
      </c>
      <c r="D31" s="126" t="n">
        <f aca="false">'пр№4'!G170</f>
        <v>944127.74</v>
      </c>
      <c r="E31" s="126" t="n">
        <f aca="false">'пр№4'!H170</f>
        <v>0</v>
      </c>
      <c r="F31" s="126" t="n">
        <f aca="false">'пр№4'!I170</f>
        <v>0</v>
      </c>
    </row>
    <row r="32" customFormat="false" ht="15.75" hidden="false" customHeight="false" outlineLevel="0" collapsed="false">
      <c r="A32" s="108" t="n">
        <f aca="false">A31+1</f>
        <v>17</v>
      </c>
      <c r="B32" s="114" t="s">
        <v>257</v>
      </c>
      <c r="C32" s="115" t="s">
        <v>258</v>
      </c>
      <c r="D32" s="116" t="n">
        <f aca="false">D33</f>
        <v>187997</v>
      </c>
      <c r="E32" s="116" t="n">
        <f aca="false">E33</f>
        <v>187997</v>
      </c>
      <c r="F32" s="116" t="n">
        <f aca="false">F33</f>
        <v>187997</v>
      </c>
    </row>
    <row r="33" customFormat="false" ht="15.75" hidden="false" customHeight="false" outlineLevel="0" collapsed="false">
      <c r="A33" s="108" t="n">
        <f aca="false">A32+1</f>
        <v>18</v>
      </c>
      <c r="B33" s="114" t="s">
        <v>259</v>
      </c>
      <c r="C33" s="115" t="s">
        <v>260</v>
      </c>
      <c r="D33" s="116" t="n">
        <f aca="false">'пр№4'!G214</f>
        <v>187997</v>
      </c>
      <c r="E33" s="116" t="n">
        <f aca="false">'пр№4'!H214</f>
        <v>187997</v>
      </c>
      <c r="F33" s="116" t="n">
        <f aca="false">'пр№4'!I214</f>
        <v>187997</v>
      </c>
    </row>
    <row r="34" customFormat="false" ht="15.75" hidden="false" customHeight="false" outlineLevel="0" collapsed="false">
      <c r="A34" s="108" t="n">
        <f aca="false">A33+1</f>
        <v>19</v>
      </c>
      <c r="B34" s="114" t="s">
        <v>261</v>
      </c>
      <c r="C34" s="115" t="s">
        <v>262</v>
      </c>
      <c r="D34" s="116" t="n">
        <f aca="false">D35</f>
        <v>0</v>
      </c>
      <c r="E34" s="116" t="n">
        <f aca="false">E35</f>
        <v>0</v>
      </c>
      <c r="F34" s="116" t="n">
        <f aca="false">F35</f>
        <v>0</v>
      </c>
    </row>
    <row r="35" customFormat="false" ht="15.75" hidden="false" customHeight="false" outlineLevel="0" collapsed="false">
      <c r="A35" s="108" t="n">
        <f aca="false">A34+1</f>
        <v>20</v>
      </c>
      <c r="B35" s="114" t="s">
        <v>263</v>
      </c>
      <c r="C35" s="115" t="s">
        <v>264</v>
      </c>
      <c r="D35" s="116" t="n">
        <f aca="false">'пр№4'!G220</f>
        <v>0</v>
      </c>
      <c r="E35" s="116" t="n">
        <f aca="false">'пр№4'!H220</f>
        <v>0</v>
      </c>
      <c r="F35" s="116" t="n">
        <f aca="false">'пр№4'!I220</f>
        <v>0</v>
      </c>
    </row>
    <row r="36" customFormat="false" ht="15.75" hidden="false" customHeight="false" outlineLevel="0" collapsed="false">
      <c r="A36" s="108" t="n">
        <v>19</v>
      </c>
      <c r="B36" s="114" t="s">
        <v>265</v>
      </c>
      <c r="C36" s="115" t="s">
        <v>96</v>
      </c>
      <c r="D36" s="116" t="n">
        <f aca="false">D37</f>
        <v>561600</v>
      </c>
      <c r="E36" s="116" t="n">
        <f aca="false">E37</f>
        <v>561600</v>
      </c>
      <c r="F36" s="116" t="n">
        <f aca="false">F37</f>
        <v>561600</v>
      </c>
    </row>
    <row r="37" customFormat="false" ht="15.75" hidden="false" customHeight="false" outlineLevel="0" collapsed="false">
      <c r="A37" s="108" t="n">
        <f aca="false">A36+1</f>
        <v>20</v>
      </c>
      <c r="B37" s="114" t="s">
        <v>266</v>
      </c>
      <c r="C37" s="115" t="s">
        <v>267</v>
      </c>
      <c r="D37" s="116" t="n">
        <f aca="false">'пр№4'!G227</f>
        <v>561600</v>
      </c>
      <c r="E37" s="116" t="n">
        <f aca="false">'пр№4'!H227</f>
        <v>561600</v>
      </c>
      <c r="F37" s="116" t="n">
        <f aca="false">'пр№4'!I227</f>
        <v>561600</v>
      </c>
    </row>
    <row r="38" customFormat="false" ht="15.75" hidden="false" customHeight="false" outlineLevel="0" collapsed="false">
      <c r="A38" s="108" t="n">
        <f aca="false">A37+1</f>
        <v>21</v>
      </c>
      <c r="B38" s="114" t="s">
        <v>268</v>
      </c>
      <c r="C38" s="115" t="s">
        <v>269</v>
      </c>
      <c r="D38" s="116" t="n">
        <f aca="false">D39</f>
        <v>5285707</v>
      </c>
      <c r="E38" s="116" t="n">
        <f aca="false">E39</f>
        <v>4957200</v>
      </c>
      <c r="F38" s="116" t="n">
        <f aca="false">F39</f>
        <v>4957200</v>
      </c>
    </row>
    <row r="39" customFormat="false" ht="15.75" hidden="false" customHeight="false" outlineLevel="0" collapsed="false">
      <c r="A39" s="108" t="n">
        <f aca="false">A38+1</f>
        <v>22</v>
      </c>
      <c r="B39" s="114" t="s">
        <v>270</v>
      </c>
      <c r="C39" s="115" t="s">
        <v>271</v>
      </c>
      <c r="D39" s="116" t="n">
        <f aca="false">'пр№4'!G233</f>
        <v>5285707</v>
      </c>
      <c r="E39" s="116" t="n">
        <f aca="false">'пр№4'!H233</f>
        <v>4957200</v>
      </c>
      <c r="F39" s="116" t="n">
        <f aca="false">'пр№4'!I233</f>
        <v>4957200</v>
      </c>
    </row>
    <row r="40" customFormat="false" ht="15.75" hidden="false" customHeight="false" outlineLevel="0" collapsed="false">
      <c r="A40" s="108" t="n">
        <f aca="false">A39+1</f>
        <v>23</v>
      </c>
      <c r="B40" s="114" t="s">
        <v>272</v>
      </c>
      <c r="C40" s="115"/>
      <c r="D40" s="116" t="n">
        <f aca="false">'пр№4'!G266</f>
        <v>0</v>
      </c>
      <c r="E40" s="116" t="n">
        <f aca="false">'пр№4'!H266</f>
        <v>368165</v>
      </c>
      <c r="F40" s="116" t="n">
        <f aca="false">'пр№4'!I266</f>
        <v>736330</v>
      </c>
    </row>
    <row r="41" customFormat="false" ht="15.75" hidden="false" customHeight="false" outlineLevel="0" collapsed="false">
      <c r="A41" s="108" t="n">
        <f aca="false">A40+1</f>
        <v>24</v>
      </c>
      <c r="B41" s="127" t="s">
        <v>273</v>
      </c>
      <c r="C41" s="128"/>
      <c r="D41" s="129" t="n">
        <f aca="false">D14+D21+D23+D26+D28+D32+D34+D36+D38+D40</f>
        <v>17929608</v>
      </c>
      <c r="E41" s="129" t="n">
        <f aca="false">E14+E21+E23+E26+E28+E32+E34+E36+E38+E40</f>
        <v>15150868</v>
      </c>
      <c r="F41" s="129" t="n">
        <f aca="false">F14+F21+F23+F26+F28+F32+F34+F36+F38+F40</f>
        <v>14909071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pageBreakPreview" topLeftCell="A229" colorId="64" zoomScale="85" zoomScaleNormal="100" zoomScalePageLayoutView="85" workbookViewId="0">
      <selection pane="topLeft" activeCell="B242" activeCellId="0" sqref="B24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130" width="58.85"/>
    <col collapsed="false" customWidth="true" hidden="false" outlineLevel="0" max="3" min="3" style="131" width="11.13"/>
    <col collapsed="false" customWidth="true" hidden="false" outlineLevel="0" max="4" min="4" style="131" width="11.85"/>
    <col collapsed="false" customWidth="true" hidden="false" outlineLevel="0" max="5" min="5" style="131" width="16.13"/>
    <col collapsed="false" customWidth="true" hidden="false" outlineLevel="0" max="6" min="6" style="131" width="9.56"/>
    <col collapsed="false" customWidth="true" hidden="false" outlineLevel="0" max="7" min="7" style="131" width="18.41"/>
    <col collapsed="false" customWidth="true" hidden="false" outlineLevel="0" max="8" min="8" style="131" width="19.41"/>
    <col collapsed="false" customWidth="true" hidden="false" outlineLevel="0" max="9" min="9" style="87" width="18.99"/>
    <col collapsed="false" customWidth="true" hidden="false" outlineLevel="0" max="10" min="10" style="87" width="10.99"/>
    <col collapsed="false" customWidth="true" hidden="false" outlineLevel="0" max="11" min="11" style="87" width="12.99"/>
    <col collapsed="false" customWidth="true" hidden="false" outlineLevel="0" max="12" min="12" style="87" width="11.56"/>
    <col collapsed="false" customWidth="true" hidden="false" outlineLevel="0" max="13" min="13" style="87" width="19.99"/>
    <col collapsed="false" customWidth="true" hidden="false" outlineLevel="0" max="14" min="14" style="87" width="13.7"/>
    <col collapsed="false" customWidth="false" hidden="false" outlineLevel="0" max="257" min="15" style="87" width="9.14"/>
  </cols>
  <sheetData>
    <row r="1" customFormat="false" ht="15.75" hidden="false" customHeight="false" outlineLevel="0" collapsed="false">
      <c r="F1" s="132" t="s">
        <v>274</v>
      </c>
      <c r="G1" s="132"/>
      <c r="H1" s="132"/>
      <c r="I1" s="132"/>
    </row>
    <row r="2" customFormat="false" ht="15.75" hidden="false" customHeight="false" outlineLevel="0" collapsed="false">
      <c r="F2" s="132" t="s">
        <v>1</v>
      </c>
      <c r="G2" s="132"/>
      <c r="H2" s="132"/>
      <c r="I2" s="132"/>
    </row>
    <row r="3" customFormat="false" ht="15.75" hidden="false" customHeight="false" outlineLevel="0" collapsed="false">
      <c r="F3" s="132" t="s">
        <v>44</v>
      </c>
      <c r="G3" s="132"/>
      <c r="H3" s="132"/>
      <c r="I3" s="132"/>
    </row>
    <row r="5" customFormat="false" ht="15.75" hidden="false" customHeight="false" outlineLevel="0" collapsed="false">
      <c r="B5" s="133"/>
      <c r="C5" s="134"/>
      <c r="D5" s="135" t="s">
        <v>275</v>
      </c>
      <c r="E5" s="135"/>
      <c r="F5" s="135"/>
      <c r="G5" s="135"/>
      <c r="H5" s="135"/>
      <c r="I5" s="135"/>
    </row>
    <row r="6" customFormat="false" ht="15.75" hidden="false" customHeight="false" outlineLevel="0" collapsed="false">
      <c r="B6" s="133"/>
      <c r="C6" s="134"/>
      <c r="D6" s="106"/>
      <c r="E6" s="135" t="s">
        <v>215</v>
      </c>
      <c r="F6" s="135"/>
      <c r="G6" s="135"/>
      <c r="H6" s="135"/>
      <c r="I6" s="135"/>
    </row>
    <row r="7" customFormat="false" ht="15.75" hidden="false" customHeight="false" outlineLevel="0" collapsed="false">
      <c r="B7" s="133"/>
      <c r="C7" s="134"/>
      <c r="D7" s="106"/>
      <c r="E7" s="132" t="s">
        <v>3</v>
      </c>
      <c r="F7" s="132"/>
      <c r="G7" s="132"/>
      <c r="H7" s="132"/>
      <c r="I7" s="132"/>
    </row>
    <row r="8" customFormat="false" ht="15.75" hidden="false" customHeight="false" outlineLevel="0" collapsed="false">
      <c r="B8" s="133"/>
      <c r="C8" s="134"/>
      <c r="D8" s="134"/>
      <c r="E8" s="134"/>
      <c r="F8" s="134"/>
      <c r="G8" s="134"/>
      <c r="H8" s="134"/>
      <c r="I8" s="136"/>
    </row>
    <row r="9" s="137" customFormat="true" ht="18.75" hidden="false" customHeight="true" outlineLevel="0" collapsed="false">
      <c r="B9" s="138" t="s">
        <v>276</v>
      </c>
      <c r="C9" s="138"/>
      <c r="D9" s="138"/>
      <c r="E9" s="138"/>
      <c r="F9" s="138"/>
      <c r="G9" s="138"/>
      <c r="H9" s="138"/>
      <c r="I9" s="139"/>
    </row>
    <row r="10" s="137" customFormat="true" ht="18.75" hidden="false" customHeight="true" outlineLevel="0" collapsed="false">
      <c r="B10" s="138" t="s">
        <v>277</v>
      </c>
      <c r="C10" s="138"/>
      <c r="D10" s="138"/>
      <c r="E10" s="138"/>
      <c r="F10" s="138"/>
      <c r="G10" s="138"/>
      <c r="H10" s="138"/>
      <c r="I10" s="139"/>
    </row>
    <row r="11" customFormat="false" ht="15.75" hidden="false" customHeight="false" outlineLevel="0" collapsed="false">
      <c r="B11" s="133"/>
      <c r="C11" s="134"/>
      <c r="D11" s="134"/>
      <c r="E11" s="134"/>
      <c r="F11" s="134"/>
      <c r="G11" s="134"/>
      <c r="H11" s="134"/>
      <c r="I11" s="140" t="s">
        <v>5</v>
      </c>
    </row>
    <row r="12" customFormat="false" ht="47.25" hidden="false" customHeight="false" outlineLevel="0" collapsed="false">
      <c r="A12" s="141" t="s">
        <v>218</v>
      </c>
      <c r="B12" s="142" t="s">
        <v>278</v>
      </c>
      <c r="C12" s="111" t="s">
        <v>279</v>
      </c>
      <c r="D12" s="111" t="s">
        <v>220</v>
      </c>
      <c r="E12" s="111" t="s">
        <v>280</v>
      </c>
      <c r="F12" s="111" t="s">
        <v>281</v>
      </c>
      <c r="G12" s="143" t="s">
        <v>10</v>
      </c>
      <c r="H12" s="143" t="s">
        <v>11</v>
      </c>
      <c r="I12" s="143" t="s">
        <v>12</v>
      </c>
    </row>
    <row r="13" customFormat="false" ht="15.75" hidden="false" customHeight="false" outlineLevel="0" collapsed="false">
      <c r="A13" s="141"/>
      <c r="B13" s="144" t="s">
        <v>18</v>
      </c>
      <c r="C13" s="145" t="s">
        <v>13</v>
      </c>
      <c r="D13" s="145" t="s">
        <v>14</v>
      </c>
      <c r="E13" s="145" t="s">
        <v>15</v>
      </c>
      <c r="F13" s="145" t="s">
        <v>16</v>
      </c>
      <c r="G13" s="145" t="s">
        <v>17</v>
      </c>
      <c r="H13" s="145" t="s">
        <v>31</v>
      </c>
      <c r="I13" s="145" t="s">
        <v>34</v>
      </c>
    </row>
    <row r="14" customFormat="false" ht="15.75" hidden="false" customHeight="false" outlineLevel="0" collapsed="false">
      <c r="A14" s="141" t="n">
        <f aca="false">A13+1</f>
        <v>1</v>
      </c>
      <c r="B14" s="146" t="s">
        <v>282</v>
      </c>
      <c r="C14" s="147" t="n">
        <v>908</v>
      </c>
      <c r="D14" s="147"/>
      <c r="E14" s="147"/>
      <c r="F14" s="147"/>
      <c r="G14" s="148" t="n">
        <f aca="false">G15+G109+G117+G130+G152+G213+G219+G226+G232+G266</f>
        <v>17929608</v>
      </c>
      <c r="H14" s="148" t="n">
        <f aca="false">H15+H109+H117+H130+H152+H213+H219+H226+H232+H266</f>
        <v>15150868</v>
      </c>
      <c r="I14" s="148" t="n">
        <f aca="false">I15+I109+I117+I130+I152+I213+I219+I226+I232+I266</f>
        <v>14909071</v>
      </c>
    </row>
    <row r="15" customFormat="false" ht="15.75" hidden="false" customHeight="false" outlineLevel="0" collapsed="false">
      <c r="A15" s="141" t="n">
        <f aca="false">A14+1</f>
        <v>2</v>
      </c>
      <c r="B15" s="146" t="s">
        <v>221</v>
      </c>
      <c r="C15" s="147" t="n">
        <v>908</v>
      </c>
      <c r="D15" s="149" t="s">
        <v>222</v>
      </c>
      <c r="E15" s="149"/>
      <c r="F15" s="149"/>
      <c r="G15" s="150" t="n">
        <f aca="false">G16+G26+G32+G80+G86+G92</f>
        <v>8354565.26</v>
      </c>
      <c r="H15" s="150" t="n">
        <f aca="false">H16+H26+H32+H80+H86+H92</f>
        <v>6507093</v>
      </c>
      <c r="I15" s="150" t="n">
        <f aca="false">I16+I26+I32+I80+I86+I92</f>
        <v>6507093</v>
      </c>
    </row>
    <row r="16" customFormat="false" ht="47.25" hidden="false" customHeight="false" outlineLevel="0" collapsed="false">
      <c r="A16" s="141" t="n">
        <f aca="false">A15+1</f>
        <v>3</v>
      </c>
      <c r="B16" s="146" t="s">
        <v>283</v>
      </c>
      <c r="C16" s="147" t="n">
        <v>908</v>
      </c>
      <c r="D16" s="149" t="s">
        <v>224</v>
      </c>
      <c r="E16" s="149"/>
      <c r="F16" s="149"/>
      <c r="G16" s="148" t="n">
        <f aca="false">G17+G23+G20</f>
        <v>1305366</v>
      </c>
      <c r="H16" s="148" t="n">
        <f aca="false">H18+H21</f>
        <v>1305366</v>
      </c>
      <c r="I16" s="148" t="n">
        <f aca="false">I18+I21</f>
        <v>1305366</v>
      </c>
    </row>
    <row r="17" customFormat="false" ht="47.25" hidden="false" customHeight="false" outlineLevel="0" collapsed="false">
      <c r="A17" s="141" t="n">
        <f aca="false">A16+1</f>
        <v>4</v>
      </c>
      <c r="B17" s="151" t="s">
        <v>284</v>
      </c>
      <c r="C17" s="147" t="n">
        <v>908</v>
      </c>
      <c r="D17" s="152" t="s">
        <v>224</v>
      </c>
      <c r="E17" s="152" t="s">
        <v>285</v>
      </c>
      <c r="F17" s="152"/>
      <c r="G17" s="126" t="n">
        <f aca="false">G18</f>
        <v>1305366</v>
      </c>
      <c r="H17" s="126" t="n">
        <f aca="false">H18</f>
        <v>1305366</v>
      </c>
      <c r="I17" s="126" t="n">
        <f aca="false">I18</f>
        <v>1305366</v>
      </c>
    </row>
    <row r="18" customFormat="false" ht="78.75" hidden="false" customHeight="false" outlineLevel="0" collapsed="false">
      <c r="A18" s="141" t="n">
        <f aca="false">A17+1</f>
        <v>5</v>
      </c>
      <c r="B18" s="153" t="s">
        <v>286</v>
      </c>
      <c r="C18" s="147" t="n">
        <v>908</v>
      </c>
      <c r="D18" s="152" t="s">
        <v>224</v>
      </c>
      <c r="E18" s="152" t="s">
        <v>285</v>
      </c>
      <c r="F18" s="152" t="s">
        <v>287</v>
      </c>
      <c r="G18" s="126" t="n">
        <f aca="false">G19</f>
        <v>1305366</v>
      </c>
      <c r="H18" s="126" t="n">
        <f aca="false">H19</f>
        <v>1305366</v>
      </c>
      <c r="I18" s="126" t="n">
        <f aca="false">I19</f>
        <v>1305366</v>
      </c>
    </row>
    <row r="19" customFormat="false" ht="47.25" hidden="false" customHeight="false" outlineLevel="0" collapsed="false">
      <c r="A19" s="141" t="n">
        <f aca="false">A18+1</f>
        <v>6</v>
      </c>
      <c r="B19" s="153" t="s">
        <v>288</v>
      </c>
      <c r="C19" s="147" t="n">
        <v>908</v>
      </c>
      <c r="D19" s="152" t="s">
        <v>224</v>
      </c>
      <c r="E19" s="152" t="s">
        <v>285</v>
      </c>
      <c r="F19" s="152" t="s">
        <v>115</v>
      </c>
      <c r="G19" s="154" t="n">
        <v>1305366</v>
      </c>
      <c r="H19" s="154" t="n">
        <v>1305366</v>
      </c>
      <c r="I19" s="154" t="n">
        <v>1305366</v>
      </c>
    </row>
    <row r="20" customFormat="false" ht="63" hidden="true" customHeight="false" outlineLevel="0" collapsed="false">
      <c r="A20" s="141" t="n">
        <f aca="false">A19+1</f>
        <v>7</v>
      </c>
      <c r="B20" s="151" t="s">
        <v>289</v>
      </c>
      <c r="C20" s="147" t="n">
        <v>908</v>
      </c>
      <c r="D20" s="155" t="s">
        <v>224</v>
      </c>
      <c r="E20" s="155" t="s">
        <v>290</v>
      </c>
      <c r="F20" s="155"/>
      <c r="G20" s="150" t="n">
        <f aca="false">G21</f>
        <v>0</v>
      </c>
      <c r="H20" s="150" t="n">
        <f aca="false">H21</f>
        <v>0</v>
      </c>
      <c r="I20" s="150" t="n">
        <f aca="false">I21</f>
        <v>0</v>
      </c>
    </row>
    <row r="21" customFormat="false" ht="78.75" hidden="true" customHeight="false" outlineLevel="0" collapsed="false">
      <c r="A21" s="141" t="n">
        <f aca="false">A20+1</f>
        <v>8</v>
      </c>
      <c r="B21" s="153" t="s">
        <v>286</v>
      </c>
      <c r="C21" s="147" t="n">
        <v>908</v>
      </c>
      <c r="D21" s="155" t="s">
        <v>224</v>
      </c>
      <c r="E21" s="155" t="s">
        <v>290</v>
      </c>
      <c r="F21" s="155" t="s">
        <v>287</v>
      </c>
      <c r="G21" s="150" t="n">
        <f aca="false">G22</f>
        <v>0</v>
      </c>
      <c r="H21" s="150" t="n">
        <f aca="false">H22</f>
        <v>0</v>
      </c>
      <c r="I21" s="150" t="n">
        <f aca="false">I22</f>
        <v>0</v>
      </c>
    </row>
    <row r="22" customFormat="false" ht="47.25" hidden="true" customHeight="false" outlineLevel="0" collapsed="false">
      <c r="A22" s="141" t="n">
        <f aca="false">A21+1</f>
        <v>9</v>
      </c>
      <c r="B22" s="153" t="s">
        <v>288</v>
      </c>
      <c r="C22" s="147" t="n">
        <v>908</v>
      </c>
      <c r="D22" s="155" t="s">
        <v>224</v>
      </c>
      <c r="E22" s="155" t="s">
        <v>290</v>
      </c>
      <c r="F22" s="155" t="s">
        <v>115</v>
      </c>
      <c r="G22" s="150" t="n">
        <v>0</v>
      </c>
      <c r="H22" s="150" t="n">
        <v>0</v>
      </c>
      <c r="I22" s="150" t="n">
        <v>0</v>
      </c>
    </row>
    <row r="23" customFormat="false" ht="47.25" hidden="true" customHeight="false" outlineLevel="0" collapsed="false">
      <c r="A23" s="141" t="n">
        <f aca="false">A22+1</f>
        <v>10</v>
      </c>
      <c r="B23" s="151" t="s">
        <v>284</v>
      </c>
      <c r="C23" s="147" t="n">
        <v>908</v>
      </c>
      <c r="D23" s="152" t="s">
        <v>224</v>
      </c>
      <c r="E23" s="152" t="s">
        <v>291</v>
      </c>
      <c r="F23" s="152"/>
      <c r="G23" s="126" t="n">
        <f aca="false">G24</f>
        <v>0</v>
      </c>
      <c r="H23" s="126" t="n">
        <f aca="false">H24</f>
        <v>0</v>
      </c>
      <c r="I23" s="126" t="n">
        <f aca="false">I24</f>
        <v>0</v>
      </c>
    </row>
    <row r="24" customFormat="false" ht="78.75" hidden="true" customHeight="false" outlineLevel="0" collapsed="false">
      <c r="A24" s="141" t="n">
        <f aca="false">A22+1</f>
        <v>10</v>
      </c>
      <c r="B24" s="153" t="s">
        <v>286</v>
      </c>
      <c r="C24" s="147" t="n">
        <v>908</v>
      </c>
      <c r="D24" s="152" t="s">
        <v>224</v>
      </c>
      <c r="E24" s="152" t="s">
        <v>291</v>
      </c>
      <c r="F24" s="152" t="s">
        <v>287</v>
      </c>
      <c r="G24" s="126" t="n">
        <f aca="false">G25</f>
        <v>0</v>
      </c>
      <c r="H24" s="126" t="n">
        <f aca="false">H25</f>
        <v>0</v>
      </c>
      <c r="I24" s="126" t="n">
        <f aca="false">I25</f>
        <v>0</v>
      </c>
    </row>
    <row r="25" customFormat="false" ht="47.25" hidden="true" customHeight="false" outlineLevel="0" collapsed="false">
      <c r="A25" s="141" t="n">
        <f aca="false">A24+1</f>
        <v>11</v>
      </c>
      <c r="B25" s="153" t="s">
        <v>288</v>
      </c>
      <c r="C25" s="147" t="n">
        <v>908</v>
      </c>
      <c r="D25" s="152" t="s">
        <v>224</v>
      </c>
      <c r="E25" s="152" t="s">
        <v>291</v>
      </c>
      <c r="F25" s="152" t="s">
        <v>115</v>
      </c>
      <c r="G25" s="126" t="n">
        <v>0</v>
      </c>
      <c r="H25" s="126" t="n">
        <v>0</v>
      </c>
      <c r="I25" s="126" t="n">
        <v>0</v>
      </c>
    </row>
    <row r="26" customFormat="false" ht="63" hidden="false" customHeight="false" outlineLevel="0" collapsed="false">
      <c r="A26" s="141" t="n">
        <v>7</v>
      </c>
      <c r="B26" s="156" t="s">
        <v>225</v>
      </c>
      <c r="C26" s="147" t="n">
        <v>908</v>
      </c>
      <c r="D26" s="149" t="s">
        <v>226</v>
      </c>
      <c r="E26" s="155"/>
      <c r="F26" s="149"/>
      <c r="G26" s="148" t="n">
        <f aca="false">G28</f>
        <v>24000</v>
      </c>
      <c r="H26" s="148" t="n">
        <f aca="false">H28</f>
        <v>24000</v>
      </c>
      <c r="I26" s="148" t="n">
        <f aca="false">I28</f>
        <v>24000</v>
      </c>
    </row>
    <row r="27" customFormat="false" ht="31.5" hidden="false" customHeight="false" outlineLevel="0" collapsed="false">
      <c r="A27" s="141" t="n">
        <f aca="false">A26+1</f>
        <v>8</v>
      </c>
      <c r="B27" s="157" t="s">
        <v>292</v>
      </c>
      <c r="C27" s="147" t="n">
        <v>908</v>
      </c>
      <c r="D27" s="149" t="s">
        <v>226</v>
      </c>
      <c r="E27" s="155" t="s">
        <v>293</v>
      </c>
      <c r="F27" s="149"/>
      <c r="G27" s="150" t="n">
        <f aca="false">G30</f>
        <v>24000</v>
      </c>
      <c r="H27" s="150" t="n">
        <f aca="false">H30</f>
        <v>24000</v>
      </c>
      <c r="I27" s="150" t="n">
        <f aca="false">I30</f>
        <v>24000</v>
      </c>
    </row>
    <row r="28" customFormat="false" ht="63" hidden="false" customHeight="false" outlineLevel="0" collapsed="false">
      <c r="A28" s="141" t="n">
        <f aca="false">A27+1</f>
        <v>9</v>
      </c>
      <c r="B28" s="157" t="s">
        <v>294</v>
      </c>
      <c r="C28" s="147" t="n">
        <v>908</v>
      </c>
      <c r="D28" s="149" t="s">
        <v>226</v>
      </c>
      <c r="E28" s="155" t="s">
        <v>295</v>
      </c>
      <c r="F28" s="149"/>
      <c r="G28" s="150" t="n">
        <f aca="false">G31</f>
        <v>24000</v>
      </c>
      <c r="H28" s="150" t="n">
        <f aca="false">H31</f>
        <v>24000</v>
      </c>
      <c r="I28" s="150" t="n">
        <f aca="false">I31</f>
        <v>24000</v>
      </c>
    </row>
    <row r="29" customFormat="false" ht="63" hidden="false" customHeight="false" outlineLevel="0" collapsed="false">
      <c r="A29" s="141" t="n">
        <f aca="false">A28+1</f>
        <v>10</v>
      </c>
      <c r="B29" s="157" t="s">
        <v>294</v>
      </c>
      <c r="C29" s="147" t="n">
        <v>908</v>
      </c>
      <c r="D29" s="149" t="s">
        <v>226</v>
      </c>
      <c r="E29" s="155" t="s">
        <v>296</v>
      </c>
      <c r="F29" s="149"/>
      <c r="G29" s="150" t="n">
        <f aca="false">G30</f>
        <v>24000</v>
      </c>
      <c r="H29" s="150" t="n">
        <f aca="false">H30</f>
        <v>24000</v>
      </c>
      <c r="I29" s="150" t="n">
        <f aca="false">I30</f>
        <v>24000</v>
      </c>
    </row>
    <row r="30" customFormat="false" ht="78.75" hidden="false" customHeight="false" outlineLevel="0" collapsed="false">
      <c r="A30" s="141" t="n">
        <f aca="false">A29+1</f>
        <v>11</v>
      </c>
      <c r="B30" s="158" t="s">
        <v>286</v>
      </c>
      <c r="C30" s="147" t="n">
        <v>908</v>
      </c>
      <c r="D30" s="149" t="s">
        <v>226</v>
      </c>
      <c r="E30" s="155" t="s">
        <v>296</v>
      </c>
      <c r="F30" s="149" t="n">
        <v>100</v>
      </c>
      <c r="G30" s="150" t="n">
        <f aca="false">G31</f>
        <v>24000</v>
      </c>
      <c r="H30" s="150" t="n">
        <f aca="false">H31</f>
        <v>24000</v>
      </c>
      <c r="I30" s="150" t="n">
        <f aca="false">I31</f>
        <v>24000</v>
      </c>
    </row>
    <row r="31" customFormat="false" ht="31.5" hidden="false" customHeight="false" outlineLevel="0" collapsed="false">
      <c r="A31" s="141" t="n">
        <f aca="false">A30+1</f>
        <v>12</v>
      </c>
      <c r="B31" s="158" t="s">
        <v>297</v>
      </c>
      <c r="C31" s="147" t="n">
        <v>908</v>
      </c>
      <c r="D31" s="149" t="s">
        <v>226</v>
      </c>
      <c r="E31" s="155" t="s">
        <v>296</v>
      </c>
      <c r="F31" s="149" t="n">
        <v>120</v>
      </c>
      <c r="G31" s="159" t="n">
        <v>24000</v>
      </c>
      <c r="H31" s="160" t="n">
        <v>24000</v>
      </c>
      <c r="I31" s="161" t="n">
        <v>24000</v>
      </c>
    </row>
    <row r="32" customFormat="false" ht="78.75" hidden="false" customHeight="false" outlineLevel="0" collapsed="false">
      <c r="A32" s="141" t="n">
        <f aca="false">A31+1</f>
        <v>13</v>
      </c>
      <c r="B32" s="146" t="s">
        <v>298</v>
      </c>
      <c r="C32" s="147" t="n">
        <v>908</v>
      </c>
      <c r="D32" s="147" t="s">
        <v>228</v>
      </c>
      <c r="E32" s="149"/>
      <c r="F32" s="149"/>
      <c r="G32" s="148" t="n">
        <f aca="false">G33+G72</f>
        <v>7005799.26</v>
      </c>
      <c r="H32" s="148" t="n">
        <f aca="false">H33+H72</f>
        <v>5161327</v>
      </c>
      <c r="I32" s="148" t="n">
        <f aca="false">I33+I72</f>
        <v>5161327</v>
      </c>
    </row>
    <row r="33" customFormat="false" ht="31.5" hidden="false" customHeight="false" outlineLevel="0" collapsed="false">
      <c r="A33" s="141" t="n">
        <f aca="false">A32+1</f>
        <v>14</v>
      </c>
      <c r="B33" s="162" t="s">
        <v>292</v>
      </c>
      <c r="C33" s="147" t="n">
        <v>908</v>
      </c>
      <c r="D33" s="149" t="s">
        <v>228</v>
      </c>
      <c r="E33" s="155" t="s">
        <v>293</v>
      </c>
      <c r="F33" s="149"/>
      <c r="G33" s="150" t="n">
        <f aca="false">G34</f>
        <v>7004291.26</v>
      </c>
      <c r="H33" s="150" t="n">
        <f aca="false">H34</f>
        <v>5159819</v>
      </c>
      <c r="I33" s="150" t="n">
        <f aca="false">I34</f>
        <v>5159819</v>
      </c>
    </row>
    <row r="34" customFormat="false" ht="47.25" hidden="false" customHeight="false" outlineLevel="0" collapsed="false">
      <c r="A34" s="141" t="n">
        <f aca="false">A33+1</f>
        <v>15</v>
      </c>
      <c r="B34" s="162" t="s">
        <v>299</v>
      </c>
      <c r="C34" s="147" t="n">
        <v>908</v>
      </c>
      <c r="D34" s="149" t="s">
        <v>228</v>
      </c>
      <c r="E34" s="155" t="s">
        <v>300</v>
      </c>
      <c r="F34" s="149"/>
      <c r="G34" s="150" t="n">
        <f aca="false">G38+G41+G44+G51+G54+G57+G60+G66+G63+G35+G69</f>
        <v>7004291.26</v>
      </c>
      <c r="H34" s="150" t="n">
        <f aca="false">H38+H41+H44+H51+H54+H57+H60+H66+H63+H35+H69</f>
        <v>5159819</v>
      </c>
      <c r="I34" s="150" t="n">
        <f aca="false">I38+I41+I44+I51+I54+I57+I60+I66+I63+I35+I69</f>
        <v>5159819</v>
      </c>
    </row>
    <row r="35" customFormat="false" ht="47.25" hidden="true" customHeight="false" outlineLevel="0" collapsed="false">
      <c r="A35" s="141" t="n">
        <f aca="false">A28+1</f>
        <v>10</v>
      </c>
      <c r="B35" s="162" t="s">
        <v>301</v>
      </c>
      <c r="C35" s="147" t="n">
        <v>908</v>
      </c>
      <c r="D35" s="149" t="s">
        <v>228</v>
      </c>
      <c r="E35" s="152" t="s">
        <v>302</v>
      </c>
      <c r="F35" s="149"/>
      <c r="G35" s="150" t="n">
        <f aca="false">G36</f>
        <v>0</v>
      </c>
      <c r="H35" s="150" t="n">
        <f aca="false">H36+H41+H43</f>
        <v>0</v>
      </c>
      <c r="I35" s="150" t="n">
        <f aca="false">I36+I41+I43</f>
        <v>0</v>
      </c>
    </row>
    <row r="36" customFormat="false" ht="78.75" hidden="true" customHeight="false" outlineLevel="0" collapsed="false">
      <c r="A36" s="141" t="n">
        <f aca="false">A35+1</f>
        <v>11</v>
      </c>
      <c r="B36" s="153" t="s">
        <v>286</v>
      </c>
      <c r="C36" s="147" t="n">
        <v>908</v>
      </c>
      <c r="D36" s="152" t="s">
        <v>228</v>
      </c>
      <c r="E36" s="152" t="s">
        <v>302</v>
      </c>
      <c r="F36" s="152" t="s">
        <v>287</v>
      </c>
      <c r="G36" s="126" t="n">
        <f aca="false">G37</f>
        <v>0</v>
      </c>
      <c r="H36" s="126" t="n">
        <f aca="false">H37</f>
        <v>0</v>
      </c>
      <c r="I36" s="126" t="n">
        <f aca="false">I37</f>
        <v>0</v>
      </c>
    </row>
    <row r="37" customFormat="false" ht="31.5" hidden="true" customHeight="false" outlineLevel="0" collapsed="false">
      <c r="A37" s="141" t="n">
        <f aca="false">A36+1</f>
        <v>12</v>
      </c>
      <c r="B37" s="158" t="s">
        <v>297</v>
      </c>
      <c r="C37" s="147" t="n">
        <v>908</v>
      </c>
      <c r="D37" s="152" t="s">
        <v>228</v>
      </c>
      <c r="E37" s="152" t="s">
        <v>302</v>
      </c>
      <c r="F37" s="152" t="s">
        <v>115</v>
      </c>
      <c r="G37" s="126"/>
      <c r="H37" s="126"/>
      <c r="I37" s="126"/>
    </row>
    <row r="38" customFormat="false" ht="47.25" hidden="true" customHeight="false" outlineLevel="0" collapsed="false">
      <c r="A38" s="141" t="n">
        <f aca="false">A31+1</f>
        <v>13</v>
      </c>
      <c r="B38" s="162" t="s">
        <v>301</v>
      </c>
      <c r="C38" s="147" t="n">
        <v>908</v>
      </c>
      <c r="D38" s="149" t="s">
        <v>228</v>
      </c>
      <c r="E38" s="152" t="s">
        <v>303</v>
      </c>
      <c r="F38" s="149"/>
      <c r="G38" s="150" t="n">
        <f aca="false">G39</f>
        <v>0</v>
      </c>
      <c r="H38" s="150" t="n">
        <f aca="false">H39</f>
        <v>0</v>
      </c>
      <c r="I38" s="150" t="n">
        <f aca="false">I39</f>
        <v>0</v>
      </c>
    </row>
    <row r="39" customFormat="false" ht="78.75" hidden="true" customHeight="false" outlineLevel="0" collapsed="false">
      <c r="A39" s="141" t="n">
        <f aca="false">A38+1</f>
        <v>14</v>
      </c>
      <c r="B39" s="153" t="s">
        <v>286</v>
      </c>
      <c r="C39" s="147" t="n">
        <v>908</v>
      </c>
      <c r="D39" s="152" t="s">
        <v>228</v>
      </c>
      <c r="E39" s="152" t="s">
        <v>303</v>
      </c>
      <c r="F39" s="152" t="s">
        <v>287</v>
      </c>
      <c r="G39" s="126" t="n">
        <f aca="false">G40</f>
        <v>0</v>
      </c>
      <c r="H39" s="126" t="n">
        <f aca="false">H40</f>
        <v>0</v>
      </c>
      <c r="I39" s="126" t="n">
        <f aca="false">I40</f>
        <v>0</v>
      </c>
    </row>
    <row r="40" customFormat="false" ht="31.5" hidden="true" customHeight="false" outlineLevel="0" collapsed="false">
      <c r="A40" s="141" t="n">
        <f aca="false">A39+1</f>
        <v>15</v>
      </c>
      <c r="B40" s="158" t="s">
        <v>297</v>
      </c>
      <c r="C40" s="147" t="n">
        <v>908</v>
      </c>
      <c r="D40" s="152" t="s">
        <v>228</v>
      </c>
      <c r="E40" s="152" t="s">
        <v>303</v>
      </c>
      <c r="F40" s="152" t="s">
        <v>115</v>
      </c>
      <c r="G40" s="126" t="n">
        <v>0</v>
      </c>
      <c r="H40" s="126" t="n">
        <v>0</v>
      </c>
      <c r="I40" s="126" t="n">
        <v>0</v>
      </c>
    </row>
    <row r="41" customFormat="false" ht="47.25" hidden="true" customHeight="false" outlineLevel="0" collapsed="false">
      <c r="A41" s="141" t="n">
        <f aca="false">A34+1</f>
        <v>16</v>
      </c>
      <c r="B41" s="162" t="s">
        <v>301</v>
      </c>
      <c r="C41" s="147" t="n">
        <v>908</v>
      </c>
      <c r="D41" s="149" t="s">
        <v>228</v>
      </c>
      <c r="E41" s="152" t="s">
        <v>304</v>
      </c>
      <c r="F41" s="149"/>
      <c r="G41" s="150" t="n">
        <f aca="false">G42</f>
        <v>0</v>
      </c>
      <c r="H41" s="150" t="n">
        <f aca="false">H42</f>
        <v>0</v>
      </c>
      <c r="I41" s="150" t="n">
        <f aca="false">I42</f>
        <v>0</v>
      </c>
    </row>
    <row r="42" customFormat="false" ht="78.75" hidden="true" customHeight="false" outlineLevel="0" collapsed="false">
      <c r="A42" s="141" t="n">
        <f aca="false">A41+1</f>
        <v>17</v>
      </c>
      <c r="B42" s="153" t="s">
        <v>286</v>
      </c>
      <c r="C42" s="147" t="n">
        <v>908</v>
      </c>
      <c r="D42" s="152" t="s">
        <v>228</v>
      </c>
      <c r="E42" s="152" t="s">
        <v>304</v>
      </c>
      <c r="F42" s="152" t="s">
        <v>287</v>
      </c>
      <c r="G42" s="126" t="n">
        <f aca="false">G43</f>
        <v>0</v>
      </c>
      <c r="H42" s="126" t="n">
        <f aca="false">H43</f>
        <v>0</v>
      </c>
      <c r="I42" s="126" t="n">
        <f aca="false">I43</f>
        <v>0</v>
      </c>
    </row>
    <row r="43" customFormat="false" ht="31.5" hidden="true" customHeight="false" outlineLevel="0" collapsed="false">
      <c r="A43" s="141" t="n">
        <f aca="false">A42+1</f>
        <v>18</v>
      </c>
      <c r="B43" s="158" t="s">
        <v>297</v>
      </c>
      <c r="C43" s="147" t="n">
        <v>908</v>
      </c>
      <c r="D43" s="152" t="s">
        <v>228</v>
      </c>
      <c r="E43" s="152" t="s">
        <v>304</v>
      </c>
      <c r="F43" s="152" t="s">
        <v>115</v>
      </c>
      <c r="G43" s="126" t="n">
        <v>0</v>
      </c>
      <c r="H43" s="126" t="n">
        <v>0</v>
      </c>
      <c r="I43" s="126" t="n">
        <v>0</v>
      </c>
    </row>
    <row r="44" customFormat="false" ht="47.25" hidden="false" customHeight="false" outlineLevel="0" collapsed="false">
      <c r="A44" s="141" t="n">
        <f aca="false">A34+1</f>
        <v>16</v>
      </c>
      <c r="B44" s="162" t="s">
        <v>301</v>
      </c>
      <c r="C44" s="147" t="n">
        <v>908</v>
      </c>
      <c r="D44" s="149" t="s">
        <v>228</v>
      </c>
      <c r="E44" s="155" t="s">
        <v>305</v>
      </c>
      <c r="F44" s="149"/>
      <c r="G44" s="150" t="n">
        <f aca="false">G45+G47+G49</f>
        <v>3579606.83</v>
      </c>
      <c r="H44" s="150" t="n">
        <f aca="false">H45+H47+H49</f>
        <v>3480239</v>
      </c>
      <c r="I44" s="150" t="n">
        <f aca="false">I45+I47+I49</f>
        <v>3480239</v>
      </c>
    </row>
    <row r="45" customFormat="false" ht="78.75" hidden="false" customHeight="false" outlineLevel="0" collapsed="false">
      <c r="A45" s="141" t="n">
        <f aca="false">A44+1</f>
        <v>17</v>
      </c>
      <c r="B45" s="153" t="s">
        <v>286</v>
      </c>
      <c r="C45" s="147" t="n">
        <v>908</v>
      </c>
      <c r="D45" s="152" t="s">
        <v>228</v>
      </c>
      <c r="E45" s="152" t="s">
        <v>305</v>
      </c>
      <c r="F45" s="152" t="s">
        <v>287</v>
      </c>
      <c r="G45" s="126" t="n">
        <f aca="false">G46</f>
        <v>3480239</v>
      </c>
      <c r="H45" s="126" t="n">
        <f aca="false">H46</f>
        <v>3480239</v>
      </c>
      <c r="I45" s="126" t="n">
        <f aca="false">I46</f>
        <v>3480239</v>
      </c>
    </row>
    <row r="46" customFormat="false" ht="31.5" hidden="false" customHeight="false" outlineLevel="0" collapsed="false">
      <c r="A46" s="141" t="n">
        <f aca="false">A45+1</f>
        <v>18</v>
      </c>
      <c r="B46" s="158" t="s">
        <v>297</v>
      </c>
      <c r="C46" s="147" t="n">
        <v>908</v>
      </c>
      <c r="D46" s="152" t="s">
        <v>228</v>
      </c>
      <c r="E46" s="152" t="s">
        <v>305</v>
      </c>
      <c r="F46" s="152" t="s">
        <v>115</v>
      </c>
      <c r="G46" s="154" t="n">
        <v>3480239</v>
      </c>
      <c r="H46" s="154" t="n">
        <v>3480239</v>
      </c>
      <c r="I46" s="154" t="n">
        <v>3480239</v>
      </c>
    </row>
    <row r="47" customFormat="false" ht="31.5" hidden="false" customHeight="false" outlineLevel="0" collapsed="false">
      <c r="A47" s="163" t="n">
        <f aca="false">A46+1</f>
        <v>19</v>
      </c>
      <c r="B47" s="164" t="s">
        <v>306</v>
      </c>
      <c r="C47" s="165" t="n">
        <v>908</v>
      </c>
      <c r="D47" s="166" t="s">
        <v>228</v>
      </c>
      <c r="E47" s="167" t="s">
        <v>305</v>
      </c>
      <c r="F47" s="166" t="n">
        <v>200</v>
      </c>
      <c r="G47" s="168" t="n">
        <f aca="false">G48</f>
        <v>94367.83</v>
      </c>
      <c r="H47" s="168" t="n">
        <f aca="false">H48</f>
        <v>0</v>
      </c>
      <c r="I47" s="168" t="n">
        <f aca="false">I48</f>
        <v>0</v>
      </c>
    </row>
    <row r="48" customFormat="false" ht="31.5" hidden="false" customHeight="false" outlineLevel="0" collapsed="false">
      <c r="A48" s="163" t="n">
        <f aca="false">A47+1</f>
        <v>20</v>
      </c>
      <c r="B48" s="169" t="s">
        <v>307</v>
      </c>
      <c r="C48" s="165" t="n">
        <v>908</v>
      </c>
      <c r="D48" s="166" t="s">
        <v>228</v>
      </c>
      <c r="E48" s="167" t="s">
        <v>305</v>
      </c>
      <c r="F48" s="166" t="n">
        <v>240</v>
      </c>
      <c r="G48" s="170" t="n">
        <f aca="false">200000+18000-123632.17</f>
        <v>94367.83</v>
      </c>
      <c r="H48" s="170" t="n">
        <v>0</v>
      </c>
      <c r="I48" s="170" t="n">
        <v>0</v>
      </c>
    </row>
    <row r="49" customFormat="false" ht="15.75" hidden="false" customHeight="false" outlineLevel="0" collapsed="false">
      <c r="A49" s="141" t="n">
        <f aca="false">A48+1</f>
        <v>21</v>
      </c>
      <c r="B49" s="158" t="s">
        <v>308</v>
      </c>
      <c r="C49" s="147" t="n">
        <v>908</v>
      </c>
      <c r="D49" s="152" t="s">
        <v>228</v>
      </c>
      <c r="E49" s="152" t="s">
        <v>305</v>
      </c>
      <c r="F49" s="152" t="s">
        <v>309</v>
      </c>
      <c r="G49" s="126" t="n">
        <f aca="false">G50</f>
        <v>5000</v>
      </c>
      <c r="H49" s="126" t="n">
        <f aca="false">H50</f>
        <v>0</v>
      </c>
      <c r="I49" s="126" t="n">
        <f aca="false">I50</f>
        <v>0</v>
      </c>
    </row>
    <row r="50" customFormat="false" ht="15.75" hidden="false" customHeight="false" outlineLevel="0" collapsed="false">
      <c r="A50" s="141" t="n">
        <f aca="false">A49+1</f>
        <v>22</v>
      </c>
      <c r="B50" s="158" t="s">
        <v>310</v>
      </c>
      <c r="C50" s="147" t="n">
        <v>908</v>
      </c>
      <c r="D50" s="152" t="s">
        <v>228</v>
      </c>
      <c r="E50" s="152" t="s">
        <v>305</v>
      </c>
      <c r="F50" s="152" t="s">
        <v>311</v>
      </c>
      <c r="G50" s="171" t="n">
        <v>5000</v>
      </c>
      <c r="H50" s="171" t="n">
        <v>0</v>
      </c>
      <c r="I50" s="171" t="n">
        <v>0</v>
      </c>
    </row>
    <row r="51" customFormat="false" ht="94.5" hidden="false" customHeight="false" outlineLevel="0" collapsed="false">
      <c r="A51" s="141" t="n">
        <f aca="false">A50+1</f>
        <v>23</v>
      </c>
      <c r="B51" s="151" t="s">
        <v>312</v>
      </c>
      <c r="C51" s="147" t="n">
        <v>908</v>
      </c>
      <c r="D51" s="155" t="s">
        <v>228</v>
      </c>
      <c r="E51" s="155" t="s">
        <v>313</v>
      </c>
      <c r="F51" s="155"/>
      <c r="G51" s="150" t="n">
        <f aca="false">G52</f>
        <v>1432200</v>
      </c>
      <c r="H51" s="150" t="n">
        <f aca="false">H52</f>
        <v>0</v>
      </c>
      <c r="I51" s="150" t="n">
        <f aca="false">I52</f>
        <v>0</v>
      </c>
    </row>
    <row r="52" customFormat="false" ht="78.75" hidden="false" customHeight="false" outlineLevel="0" collapsed="false">
      <c r="A52" s="141" t="n">
        <f aca="false">A51+1</f>
        <v>24</v>
      </c>
      <c r="B52" s="153" t="s">
        <v>286</v>
      </c>
      <c r="C52" s="147" t="n">
        <v>908</v>
      </c>
      <c r="D52" s="155" t="s">
        <v>228</v>
      </c>
      <c r="E52" s="155" t="s">
        <v>313</v>
      </c>
      <c r="F52" s="155" t="s">
        <v>287</v>
      </c>
      <c r="G52" s="150" t="n">
        <f aca="false">G53</f>
        <v>1432200</v>
      </c>
      <c r="H52" s="150" t="n">
        <f aca="false">H53</f>
        <v>0</v>
      </c>
      <c r="I52" s="150" t="n">
        <f aca="false">I53</f>
        <v>0</v>
      </c>
    </row>
    <row r="53" customFormat="false" ht="31.5" hidden="false" customHeight="false" outlineLevel="0" collapsed="false">
      <c r="A53" s="141" t="n">
        <f aca="false">A52+1</f>
        <v>25</v>
      </c>
      <c r="B53" s="158" t="s">
        <v>297</v>
      </c>
      <c r="C53" s="147" t="n">
        <v>908</v>
      </c>
      <c r="D53" s="152" t="s">
        <v>228</v>
      </c>
      <c r="E53" s="152" t="s">
        <v>313</v>
      </c>
      <c r="F53" s="152" t="s">
        <v>115</v>
      </c>
      <c r="G53" s="154" t="n">
        <v>1432200</v>
      </c>
      <c r="H53" s="154" t="n">
        <v>0</v>
      </c>
      <c r="I53" s="154" t="n">
        <v>0</v>
      </c>
    </row>
    <row r="54" customFormat="false" ht="63" hidden="true" customHeight="false" outlineLevel="0" collapsed="false">
      <c r="A54" s="141" t="n">
        <f aca="false">A53+1</f>
        <v>26</v>
      </c>
      <c r="B54" s="151" t="s">
        <v>314</v>
      </c>
      <c r="C54" s="147" t="n">
        <v>908</v>
      </c>
      <c r="D54" s="149" t="s">
        <v>228</v>
      </c>
      <c r="E54" s="155" t="s">
        <v>315</v>
      </c>
      <c r="F54" s="149"/>
      <c r="G54" s="150" t="n">
        <f aca="false">G55</f>
        <v>0</v>
      </c>
      <c r="H54" s="150" t="n">
        <f aca="false">H55</f>
        <v>0</v>
      </c>
      <c r="I54" s="150" t="n">
        <f aca="false">I55</f>
        <v>0</v>
      </c>
    </row>
    <row r="55" customFormat="false" ht="78.75" hidden="true" customHeight="false" outlineLevel="0" collapsed="false">
      <c r="A55" s="141" t="n">
        <f aca="false">A54+1</f>
        <v>27</v>
      </c>
      <c r="B55" s="153" t="s">
        <v>286</v>
      </c>
      <c r="C55" s="147" t="n">
        <v>908</v>
      </c>
      <c r="D55" s="149" t="s">
        <v>228</v>
      </c>
      <c r="E55" s="155" t="s">
        <v>315</v>
      </c>
      <c r="F55" s="149" t="s">
        <v>287</v>
      </c>
      <c r="G55" s="150" t="n">
        <f aca="false">G56</f>
        <v>0</v>
      </c>
      <c r="H55" s="150" t="n">
        <f aca="false">H56</f>
        <v>0</v>
      </c>
      <c r="I55" s="150" t="n">
        <f aca="false">I56</f>
        <v>0</v>
      </c>
    </row>
    <row r="56" customFormat="false" ht="31.5" hidden="true" customHeight="false" outlineLevel="0" collapsed="false">
      <c r="A56" s="141" t="n">
        <f aca="false">A55+1</f>
        <v>28</v>
      </c>
      <c r="B56" s="158" t="s">
        <v>297</v>
      </c>
      <c r="C56" s="147" t="n">
        <v>908</v>
      </c>
      <c r="D56" s="149" t="s">
        <v>228</v>
      </c>
      <c r="E56" s="155" t="s">
        <v>315</v>
      </c>
      <c r="F56" s="149" t="n">
        <v>120</v>
      </c>
      <c r="G56" s="154" t="n">
        <v>0</v>
      </c>
      <c r="H56" s="172" t="n">
        <v>0</v>
      </c>
      <c r="I56" s="173" t="n">
        <v>0</v>
      </c>
    </row>
    <row r="57" customFormat="false" ht="78.75" hidden="false" customHeight="false" outlineLevel="0" collapsed="false">
      <c r="A57" s="141" t="n">
        <f aca="false">A56+1</f>
        <v>29</v>
      </c>
      <c r="B57" s="151" t="s">
        <v>316</v>
      </c>
      <c r="C57" s="147" t="n">
        <v>908</v>
      </c>
      <c r="D57" s="155" t="s">
        <v>228</v>
      </c>
      <c r="E57" s="155" t="s">
        <v>317</v>
      </c>
      <c r="F57" s="155"/>
      <c r="G57" s="150" t="n">
        <f aca="false">G58</f>
        <v>1679580</v>
      </c>
      <c r="H57" s="150" t="n">
        <f aca="false">H58</f>
        <v>1679580</v>
      </c>
      <c r="I57" s="150" t="n">
        <f aca="false">I58</f>
        <v>1679580</v>
      </c>
    </row>
    <row r="58" customFormat="false" ht="78.75" hidden="false" customHeight="false" outlineLevel="0" collapsed="false">
      <c r="A58" s="141" t="n">
        <f aca="false">A57+1</f>
        <v>30</v>
      </c>
      <c r="B58" s="153" t="s">
        <v>286</v>
      </c>
      <c r="C58" s="147" t="n">
        <v>908</v>
      </c>
      <c r="D58" s="155" t="s">
        <v>228</v>
      </c>
      <c r="E58" s="155" t="s">
        <v>317</v>
      </c>
      <c r="F58" s="155" t="s">
        <v>287</v>
      </c>
      <c r="G58" s="150" t="n">
        <f aca="false">G59</f>
        <v>1679580</v>
      </c>
      <c r="H58" s="150" t="n">
        <f aca="false">H59</f>
        <v>1679580</v>
      </c>
      <c r="I58" s="150" t="n">
        <f aca="false">I59</f>
        <v>1679580</v>
      </c>
    </row>
    <row r="59" customFormat="false" ht="31.5" hidden="false" customHeight="false" outlineLevel="0" collapsed="false">
      <c r="A59" s="141" t="n">
        <f aca="false">A58+1</f>
        <v>31</v>
      </c>
      <c r="B59" s="158" t="s">
        <v>297</v>
      </c>
      <c r="C59" s="147" t="n">
        <v>908</v>
      </c>
      <c r="D59" s="152" t="s">
        <v>228</v>
      </c>
      <c r="E59" s="152" t="s">
        <v>317</v>
      </c>
      <c r="F59" s="152" t="s">
        <v>115</v>
      </c>
      <c r="G59" s="154" t="n">
        <v>1679580</v>
      </c>
      <c r="H59" s="154" t="n">
        <v>1679580</v>
      </c>
      <c r="I59" s="154" t="n">
        <v>1679580</v>
      </c>
    </row>
    <row r="60" customFormat="false" ht="47.25" hidden="false" customHeight="false" outlineLevel="0" collapsed="false">
      <c r="A60" s="141" t="n">
        <f aca="false">A59+1</f>
        <v>32</v>
      </c>
      <c r="B60" s="151" t="s">
        <v>318</v>
      </c>
      <c r="C60" s="147" t="n">
        <v>908</v>
      </c>
      <c r="D60" s="149" t="s">
        <v>228</v>
      </c>
      <c r="E60" s="155" t="s">
        <v>319</v>
      </c>
      <c r="F60" s="174"/>
      <c r="G60" s="150" t="n">
        <f aca="false">G61</f>
        <v>160000</v>
      </c>
      <c r="H60" s="150" t="n">
        <f aca="false">H61</f>
        <v>0</v>
      </c>
      <c r="I60" s="150" t="n">
        <f aca="false">I61</f>
        <v>0</v>
      </c>
    </row>
    <row r="61" customFormat="false" ht="31.5" hidden="false" customHeight="false" outlineLevel="0" collapsed="false">
      <c r="A61" s="141" t="n">
        <f aca="false">A60+1</f>
        <v>33</v>
      </c>
      <c r="B61" s="158" t="s">
        <v>306</v>
      </c>
      <c r="C61" s="147" t="n">
        <v>908</v>
      </c>
      <c r="D61" s="149" t="s">
        <v>228</v>
      </c>
      <c r="E61" s="155" t="s">
        <v>319</v>
      </c>
      <c r="F61" s="149" t="n">
        <v>200</v>
      </c>
      <c r="G61" s="175" t="n">
        <f aca="false">G62</f>
        <v>160000</v>
      </c>
      <c r="H61" s="175" t="n">
        <f aca="false">H62</f>
        <v>0</v>
      </c>
      <c r="I61" s="175" t="n">
        <f aca="false">I62</f>
        <v>0</v>
      </c>
    </row>
    <row r="62" customFormat="false" ht="31.5" hidden="false" customHeight="false" outlineLevel="0" collapsed="false">
      <c r="A62" s="141" t="n">
        <f aca="false">A61+1</f>
        <v>34</v>
      </c>
      <c r="B62" s="176" t="s">
        <v>307</v>
      </c>
      <c r="C62" s="147" t="n">
        <v>908</v>
      </c>
      <c r="D62" s="149" t="s">
        <v>228</v>
      </c>
      <c r="E62" s="155" t="s">
        <v>319</v>
      </c>
      <c r="F62" s="149" t="n">
        <v>240</v>
      </c>
      <c r="G62" s="154" t="n">
        <f aca="false">150000+10000</f>
        <v>160000</v>
      </c>
      <c r="H62" s="177" t="n">
        <v>0</v>
      </c>
      <c r="I62" s="177" t="n">
        <v>0</v>
      </c>
    </row>
    <row r="63" customFormat="false" ht="47.25" hidden="true" customHeight="false" outlineLevel="0" collapsed="false">
      <c r="A63" s="141" t="n">
        <f aca="false">A62+1</f>
        <v>35</v>
      </c>
      <c r="B63" s="151" t="s">
        <v>320</v>
      </c>
      <c r="C63" s="147" t="n">
        <v>908</v>
      </c>
      <c r="D63" s="178" t="s">
        <v>228</v>
      </c>
      <c r="E63" s="178" t="s">
        <v>321</v>
      </c>
      <c r="F63" s="178"/>
      <c r="G63" s="179" t="n">
        <f aca="false">G64</f>
        <v>0</v>
      </c>
      <c r="H63" s="180" t="n">
        <f aca="false">H64</f>
        <v>0</v>
      </c>
      <c r="I63" s="180" t="n">
        <f aca="false">I64</f>
        <v>0</v>
      </c>
    </row>
    <row r="64" customFormat="false" ht="31.5" hidden="true" customHeight="false" outlineLevel="0" collapsed="false">
      <c r="A64" s="141" t="n">
        <f aca="false">A63+1</f>
        <v>36</v>
      </c>
      <c r="B64" s="158" t="s">
        <v>306</v>
      </c>
      <c r="C64" s="147" t="n">
        <v>908</v>
      </c>
      <c r="D64" s="178" t="s">
        <v>228</v>
      </c>
      <c r="E64" s="178" t="s">
        <v>321</v>
      </c>
      <c r="F64" s="178" t="s">
        <v>322</v>
      </c>
      <c r="G64" s="179" t="n">
        <f aca="false">G65</f>
        <v>0</v>
      </c>
      <c r="H64" s="180" t="n">
        <f aca="false">H65</f>
        <v>0</v>
      </c>
      <c r="I64" s="180" t="n">
        <f aca="false">I65</f>
        <v>0</v>
      </c>
    </row>
    <row r="65" customFormat="false" ht="31.5" hidden="true" customHeight="false" outlineLevel="0" collapsed="false">
      <c r="A65" s="141" t="n">
        <f aca="false">A64+1</f>
        <v>37</v>
      </c>
      <c r="B65" s="176" t="s">
        <v>307</v>
      </c>
      <c r="C65" s="147" t="n">
        <v>908</v>
      </c>
      <c r="D65" s="178" t="s">
        <v>228</v>
      </c>
      <c r="E65" s="178" t="s">
        <v>321</v>
      </c>
      <c r="F65" s="178" t="s">
        <v>76</v>
      </c>
      <c r="G65" s="154" t="n">
        <v>0</v>
      </c>
      <c r="H65" s="181" t="n">
        <v>0</v>
      </c>
      <c r="I65" s="182" t="n">
        <v>0</v>
      </c>
    </row>
    <row r="66" customFormat="false" ht="63" hidden="false" customHeight="false" outlineLevel="0" collapsed="false">
      <c r="A66" s="141" t="n">
        <v>35</v>
      </c>
      <c r="B66" s="151" t="s">
        <v>323</v>
      </c>
      <c r="C66" s="147" t="n">
        <v>908</v>
      </c>
      <c r="D66" s="149" t="s">
        <v>228</v>
      </c>
      <c r="E66" s="155" t="s">
        <v>324</v>
      </c>
      <c r="F66" s="174"/>
      <c r="G66" s="150" t="n">
        <f aca="false">G67</f>
        <v>20000</v>
      </c>
      <c r="H66" s="183" t="n">
        <f aca="false">H67</f>
        <v>0</v>
      </c>
      <c r="I66" s="183" t="n">
        <f aca="false">I67</f>
        <v>0</v>
      </c>
    </row>
    <row r="67" customFormat="false" ht="31.5" hidden="false" customHeight="false" outlineLevel="0" collapsed="false">
      <c r="A67" s="141" t="n">
        <f aca="false">A66+1</f>
        <v>36</v>
      </c>
      <c r="B67" s="158" t="s">
        <v>306</v>
      </c>
      <c r="C67" s="147" t="n">
        <v>908</v>
      </c>
      <c r="D67" s="149" t="s">
        <v>228</v>
      </c>
      <c r="E67" s="155" t="s">
        <v>324</v>
      </c>
      <c r="F67" s="149" t="n">
        <v>200</v>
      </c>
      <c r="G67" s="175" t="n">
        <f aca="false">G68</f>
        <v>20000</v>
      </c>
      <c r="H67" s="184" t="n">
        <f aca="false">H68</f>
        <v>0</v>
      </c>
      <c r="I67" s="184" t="n">
        <f aca="false">I68</f>
        <v>0</v>
      </c>
    </row>
    <row r="68" customFormat="false" ht="31.5" hidden="false" customHeight="false" outlineLevel="0" collapsed="false">
      <c r="A68" s="141" t="n">
        <f aca="false">A67+1</f>
        <v>37</v>
      </c>
      <c r="B68" s="176" t="s">
        <v>307</v>
      </c>
      <c r="C68" s="147" t="n">
        <v>908</v>
      </c>
      <c r="D68" s="149" t="s">
        <v>228</v>
      </c>
      <c r="E68" s="155" t="s">
        <v>324</v>
      </c>
      <c r="F68" s="149" t="n">
        <v>240</v>
      </c>
      <c r="G68" s="154" t="n">
        <v>20000</v>
      </c>
      <c r="H68" s="154" t="n">
        <v>0</v>
      </c>
      <c r="I68" s="154" t="n">
        <v>0</v>
      </c>
    </row>
    <row r="69" customFormat="false" ht="31.5" hidden="false" customHeight="false" outlineLevel="0" collapsed="false">
      <c r="A69" s="185" t="n">
        <v>38</v>
      </c>
      <c r="B69" s="186" t="s">
        <v>325</v>
      </c>
      <c r="C69" s="187" t="n">
        <v>908</v>
      </c>
      <c r="D69" s="188" t="s">
        <v>228</v>
      </c>
      <c r="E69" s="189" t="s">
        <v>326</v>
      </c>
      <c r="F69" s="188"/>
      <c r="G69" s="190" t="n">
        <f aca="false">G70</f>
        <v>132904.43</v>
      </c>
      <c r="H69" s="190" t="n">
        <f aca="false">H70</f>
        <v>0</v>
      </c>
      <c r="I69" s="190" t="n">
        <f aca="false">I70</f>
        <v>0</v>
      </c>
    </row>
    <row r="70" customFormat="false" ht="31.5" hidden="false" customHeight="false" outlineLevel="0" collapsed="false">
      <c r="A70" s="185" t="n">
        <v>39</v>
      </c>
      <c r="B70" s="191" t="s">
        <v>327</v>
      </c>
      <c r="C70" s="187" t="n">
        <v>908</v>
      </c>
      <c r="D70" s="188" t="s">
        <v>228</v>
      </c>
      <c r="E70" s="189" t="s">
        <v>326</v>
      </c>
      <c r="F70" s="188" t="n">
        <v>200</v>
      </c>
      <c r="G70" s="190" t="n">
        <f aca="false">G71</f>
        <v>132904.43</v>
      </c>
      <c r="H70" s="190" t="n">
        <f aca="false">H71</f>
        <v>0</v>
      </c>
      <c r="I70" s="190" t="n">
        <f aca="false">I71</f>
        <v>0</v>
      </c>
    </row>
    <row r="71" customFormat="false" ht="31.5" hidden="false" customHeight="false" outlineLevel="0" collapsed="false">
      <c r="A71" s="185" t="n">
        <v>40</v>
      </c>
      <c r="B71" s="186" t="s">
        <v>307</v>
      </c>
      <c r="C71" s="187" t="n">
        <v>908</v>
      </c>
      <c r="D71" s="188" t="s">
        <v>228</v>
      </c>
      <c r="E71" s="189" t="s">
        <v>326</v>
      </c>
      <c r="F71" s="188" t="n">
        <v>240</v>
      </c>
      <c r="G71" s="192" t="n">
        <f aca="false">100000+32904.43</f>
        <v>132904.43</v>
      </c>
      <c r="H71" s="192" t="n">
        <v>0</v>
      </c>
      <c r="I71" s="192" t="n">
        <v>0</v>
      </c>
    </row>
    <row r="72" customFormat="false" ht="31.5" hidden="false" customHeight="false" outlineLevel="0" collapsed="false">
      <c r="A72" s="141" t="n">
        <v>41</v>
      </c>
      <c r="B72" s="162" t="s">
        <v>328</v>
      </c>
      <c r="C72" s="147" t="n">
        <v>908</v>
      </c>
      <c r="D72" s="149" t="s">
        <v>228</v>
      </c>
      <c r="E72" s="155" t="s">
        <v>329</v>
      </c>
      <c r="F72" s="149"/>
      <c r="G72" s="179" t="n">
        <f aca="false">G73</f>
        <v>1508</v>
      </c>
      <c r="H72" s="179" t="n">
        <f aca="false">H73</f>
        <v>1508</v>
      </c>
      <c r="I72" s="179" t="n">
        <f aca="false">I73</f>
        <v>1508</v>
      </c>
    </row>
    <row r="73" customFormat="false" ht="31.5" hidden="false" customHeight="false" outlineLevel="0" collapsed="false">
      <c r="A73" s="141" t="n">
        <f aca="false">A72+1</f>
        <v>42</v>
      </c>
      <c r="B73" s="157" t="s">
        <v>330</v>
      </c>
      <c r="C73" s="147" t="n">
        <v>908</v>
      </c>
      <c r="D73" s="149" t="s">
        <v>228</v>
      </c>
      <c r="E73" s="155" t="s">
        <v>331</v>
      </c>
      <c r="F73" s="149"/>
      <c r="G73" s="179" t="n">
        <f aca="false">G76+G79</f>
        <v>1508</v>
      </c>
      <c r="H73" s="179" t="n">
        <f aca="false">H76+H79</f>
        <v>1508</v>
      </c>
      <c r="I73" s="179" t="n">
        <f aca="false">I76+I79</f>
        <v>1508</v>
      </c>
    </row>
    <row r="74" customFormat="false" ht="94.5" hidden="true" customHeight="false" outlineLevel="0" collapsed="false">
      <c r="A74" s="141" t="n">
        <f aca="false">A73+1</f>
        <v>43</v>
      </c>
      <c r="B74" s="193" t="s">
        <v>332</v>
      </c>
      <c r="C74" s="147" t="n">
        <v>908</v>
      </c>
      <c r="D74" s="149" t="s">
        <v>228</v>
      </c>
      <c r="E74" s="149" t="s">
        <v>333</v>
      </c>
      <c r="F74" s="149"/>
      <c r="G74" s="150" t="n">
        <f aca="false">G75</f>
        <v>0</v>
      </c>
      <c r="H74" s="175" t="n">
        <f aca="false">H75</f>
        <v>0</v>
      </c>
      <c r="I74" s="175" t="n">
        <f aca="false">I75</f>
        <v>0</v>
      </c>
    </row>
    <row r="75" customFormat="false" ht="31.5" hidden="true" customHeight="false" outlineLevel="0" collapsed="false">
      <c r="A75" s="141" t="n">
        <f aca="false">A74+1</f>
        <v>44</v>
      </c>
      <c r="B75" s="194" t="s">
        <v>334</v>
      </c>
      <c r="C75" s="147" t="n">
        <v>908</v>
      </c>
      <c r="D75" s="149" t="s">
        <v>228</v>
      </c>
      <c r="E75" s="149" t="s">
        <v>333</v>
      </c>
      <c r="F75" s="149" t="n">
        <v>500</v>
      </c>
      <c r="G75" s="150" t="n">
        <f aca="false">G76</f>
        <v>0</v>
      </c>
      <c r="H75" s="175" t="n">
        <f aca="false">H76</f>
        <v>0</v>
      </c>
      <c r="I75" s="175" t="n">
        <f aca="false">I76</f>
        <v>0</v>
      </c>
    </row>
    <row r="76" customFormat="false" ht="15.75" hidden="true" customHeight="false" outlineLevel="0" collapsed="false">
      <c r="A76" s="141" t="n">
        <f aca="false">A75+1</f>
        <v>45</v>
      </c>
      <c r="B76" s="176" t="s">
        <v>178</v>
      </c>
      <c r="C76" s="147" t="n">
        <v>908</v>
      </c>
      <c r="D76" s="149" t="s">
        <v>228</v>
      </c>
      <c r="E76" s="149" t="s">
        <v>333</v>
      </c>
      <c r="F76" s="149" t="n">
        <v>540</v>
      </c>
      <c r="G76" s="171" t="n">
        <v>0</v>
      </c>
      <c r="H76" s="171" t="n">
        <v>0</v>
      </c>
      <c r="I76" s="171" t="n">
        <v>0</v>
      </c>
    </row>
    <row r="77" customFormat="false" ht="94.5" hidden="false" customHeight="false" outlineLevel="0" collapsed="false">
      <c r="A77" s="141" t="n">
        <v>43</v>
      </c>
      <c r="B77" s="151" t="s">
        <v>335</v>
      </c>
      <c r="C77" s="147" t="n">
        <v>908</v>
      </c>
      <c r="D77" s="149" t="s">
        <v>228</v>
      </c>
      <c r="E77" s="149" t="s">
        <v>336</v>
      </c>
      <c r="F77" s="149"/>
      <c r="G77" s="150" t="n">
        <f aca="false">G78</f>
        <v>1508</v>
      </c>
      <c r="H77" s="150" t="n">
        <f aca="false">H78</f>
        <v>1508</v>
      </c>
      <c r="I77" s="150" t="n">
        <f aca="false">I78</f>
        <v>1508</v>
      </c>
    </row>
    <row r="78" customFormat="false" ht="31.5" hidden="false" customHeight="false" outlineLevel="0" collapsed="false">
      <c r="A78" s="141" t="n">
        <f aca="false">A77+1</f>
        <v>44</v>
      </c>
      <c r="B78" s="194" t="s">
        <v>334</v>
      </c>
      <c r="C78" s="147" t="n">
        <v>908</v>
      </c>
      <c r="D78" s="149" t="s">
        <v>228</v>
      </c>
      <c r="E78" s="149" t="s">
        <v>336</v>
      </c>
      <c r="F78" s="149" t="n">
        <v>500</v>
      </c>
      <c r="G78" s="150" t="n">
        <f aca="false">G79</f>
        <v>1508</v>
      </c>
      <c r="H78" s="150" t="n">
        <f aca="false">H79</f>
        <v>1508</v>
      </c>
      <c r="I78" s="150" t="n">
        <f aca="false">I79</f>
        <v>1508</v>
      </c>
    </row>
    <row r="79" customFormat="false" ht="15.75" hidden="false" customHeight="false" outlineLevel="0" collapsed="false">
      <c r="A79" s="141" t="n">
        <f aca="false">A78+1</f>
        <v>45</v>
      </c>
      <c r="B79" s="176" t="s">
        <v>178</v>
      </c>
      <c r="C79" s="147" t="n">
        <v>908</v>
      </c>
      <c r="D79" s="155" t="s">
        <v>228</v>
      </c>
      <c r="E79" s="149" t="s">
        <v>336</v>
      </c>
      <c r="F79" s="149" t="n">
        <v>540</v>
      </c>
      <c r="G79" s="177" t="n">
        <v>1508</v>
      </c>
      <c r="H79" s="177" t="n">
        <v>1508</v>
      </c>
      <c r="I79" s="177" t="n">
        <v>1508</v>
      </c>
    </row>
    <row r="80" customFormat="false" ht="31.5" hidden="true" customHeight="false" outlineLevel="0" collapsed="false">
      <c r="A80" s="141" t="e">
        <f aca="false">#REF!+1</f>
        <v>#REF!</v>
      </c>
      <c r="B80" s="195" t="s">
        <v>337</v>
      </c>
      <c r="C80" s="147" t="n">
        <v>908</v>
      </c>
      <c r="D80" s="196" t="s">
        <v>230</v>
      </c>
      <c r="E80" s="196"/>
      <c r="F80" s="196"/>
      <c r="G80" s="148" t="n">
        <f aca="false">G84</f>
        <v>0</v>
      </c>
      <c r="H80" s="148" t="n">
        <f aca="false">H84</f>
        <v>0</v>
      </c>
      <c r="I80" s="148" t="n">
        <f aca="false">I84</f>
        <v>0</v>
      </c>
    </row>
    <row r="81" customFormat="false" ht="31.5" hidden="true" customHeight="false" outlineLevel="0" collapsed="false">
      <c r="A81" s="141" t="n">
        <f aca="false">A78+1</f>
        <v>45</v>
      </c>
      <c r="B81" s="162" t="s">
        <v>328</v>
      </c>
      <c r="C81" s="147" t="n">
        <v>908</v>
      </c>
      <c r="D81" s="178" t="s">
        <v>230</v>
      </c>
      <c r="E81" s="178" t="s">
        <v>329</v>
      </c>
      <c r="F81" s="178"/>
      <c r="G81" s="150" t="n">
        <f aca="false">G82</f>
        <v>0</v>
      </c>
      <c r="H81" s="150" t="n">
        <f aca="false">H82</f>
        <v>0</v>
      </c>
      <c r="I81" s="150" t="n">
        <f aca="false">I82</f>
        <v>0</v>
      </c>
    </row>
    <row r="82" customFormat="false" ht="31.5" hidden="true" customHeight="false" outlineLevel="0" collapsed="false">
      <c r="A82" s="141" t="n">
        <f aca="false">A79+1</f>
        <v>46</v>
      </c>
      <c r="B82" s="197" t="s">
        <v>338</v>
      </c>
      <c r="C82" s="147" t="n">
        <v>908</v>
      </c>
      <c r="D82" s="178" t="s">
        <v>230</v>
      </c>
      <c r="E82" s="178" t="s">
        <v>339</v>
      </c>
      <c r="F82" s="178"/>
      <c r="G82" s="150" t="n">
        <f aca="false">G83</f>
        <v>0</v>
      </c>
      <c r="H82" s="150" t="n">
        <f aca="false">H83</f>
        <v>0</v>
      </c>
      <c r="I82" s="150" t="n">
        <f aca="false">I83</f>
        <v>0</v>
      </c>
    </row>
    <row r="83" customFormat="false" ht="47.25" hidden="true" customHeight="false" outlineLevel="0" collapsed="false">
      <c r="A83" s="141" t="e">
        <f aca="false">A80+1</f>
        <v>#REF!</v>
      </c>
      <c r="B83" s="197" t="s">
        <v>340</v>
      </c>
      <c r="C83" s="147" t="n">
        <v>908</v>
      </c>
      <c r="D83" s="178" t="s">
        <v>230</v>
      </c>
      <c r="E83" s="178" t="s">
        <v>341</v>
      </c>
      <c r="F83" s="178"/>
      <c r="G83" s="150" t="n">
        <f aca="false">G84</f>
        <v>0</v>
      </c>
      <c r="H83" s="150" t="n">
        <f aca="false">H84</f>
        <v>0</v>
      </c>
      <c r="I83" s="150" t="n">
        <f aca="false">I84</f>
        <v>0</v>
      </c>
    </row>
    <row r="84" customFormat="false" ht="31.5" hidden="true" customHeight="false" outlineLevel="0" collapsed="false">
      <c r="A84" s="141" t="e">
        <f aca="false">A83+1</f>
        <v>#REF!</v>
      </c>
      <c r="B84" s="197" t="s">
        <v>342</v>
      </c>
      <c r="C84" s="147" t="n">
        <v>908</v>
      </c>
      <c r="D84" s="178" t="s">
        <v>230</v>
      </c>
      <c r="E84" s="178" t="s">
        <v>341</v>
      </c>
      <c r="F84" s="178" t="s">
        <v>309</v>
      </c>
      <c r="G84" s="150" t="n">
        <f aca="false">G85</f>
        <v>0</v>
      </c>
      <c r="H84" s="150" t="n">
        <f aca="false">H85</f>
        <v>0</v>
      </c>
      <c r="I84" s="150" t="n">
        <f aca="false">I85</f>
        <v>0</v>
      </c>
    </row>
    <row r="85" customFormat="false" ht="15.75" hidden="true" customHeight="false" outlineLevel="0" collapsed="false">
      <c r="A85" s="141" t="e">
        <f aca="false">A84+1</f>
        <v>#REF!</v>
      </c>
      <c r="B85" s="197" t="s">
        <v>343</v>
      </c>
      <c r="C85" s="147" t="n">
        <v>908</v>
      </c>
      <c r="D85" s="178" t="s">
        <v>230</v>
      </c>
      <c r="E85" s="178" t="s">
        <v>341</v>
      </c>
      <c r="F85" s="178" t="s">
        <v>344</v>
      </c>
      <c r="G85" s="150" t="n">
        <v>0</v>
      </c>
      <c r="H85" s="198" t="n">
        <v>0</v>
      </c>
      <c r="I85" s="198" t="n">
        <v>0</v>
      </c>
    </row>
    <row r="86" customFormat="false" ht="15.75" hidden="false" customHeight="false" outlineLevel="0" collapsed="false">
      <c r="A86" s="141" t="n">
        <v>46</v>
      </c>
      <c r="B86" s="146" t="s">
        <v>231</v>
      </c>
      <c r="C86" s="147" t="n">
        <v>908</v>
      </c>
      <c r="D86" s="147" t="s">
        <v>232</v>
      </c>
      <c r="E86" s="147"/>
      <c r="F86" s="147"/>
      <c r="G86" s="148" t="n">
        <f aca="false">G87</f>
        <v>5000</v>
      </c>
      <c r="H86" s="199" t="n">
        <f aca="false">H87</f>
        <v>2000</v>
      </c>
      <c r="I86" s="199" t="n">
        <f aca="false">I87</f>
        <v>2000</v>
      </c>
    </row>
    <row r="87" customFormat="false" ht="31.5" hidden="false" customHeight="false" outlineLevel="0" collapsed="false">
      <c r="A87" s="141" t="n">
        <f aca="false">A86+1</f>
        <v>47</v>
      </c>
      <c r="B87" s="162" t="s">
        <v>328</v>
      </c>
      <c r="C87" s="147" t="n">
        <v>908</v>
      </c>
      <c r="D87" s="149" t="s">
        <v>232</v>
      </c>
      <c r="E87" s="155" t="s">
        <v>329</v>
      </c>
      <c r="F87" s="149"/>
      <c r="G87" s="150" t="n">
        <f aca="false">G89</f>
        <v>5000</v>
      </c>
      <c r="H87" s="150" t="n">
        <f aca="false">H89</f>
        <v>2000</v>
      </c>
      <c r="I87" s="150" t="n">
        <f aca="false">I89</f>
        <v>2000</v>
      </c>
    </row>
    <row r="88" customFormat="false" ht="47.25" hidden="false" customHeight="false" outlineLevel="0" collapsed="false">
      <c r="A88" s="141" t="n">
        <v>48</v>
      </c>
      <c r="B88" s="162" t="s">
        <v>345</v>
      </c>
      <c r="C88" s="147" t="n">
        <v>908</v>
      </c>
      <c r="D88" s="149" t="s">
        <v>232</v>
      </c>
      <c r="E88" s="149" t="n">
        <v>9010000000</v>
      </c>
      <c r="F88" s="149"/>
      <c r="G88" s="150" t="n">
        <f aca="false">G89</f>
        <v>5000</v>
      </c>
      <c r="H88" s="150" t="n">
        <f aca="false">H89</f>
        <v>2000</v>
      </c>
      <c r="I88" s="150" t="n">
        <f aca="false">I89</f>
        <v>2000</v>
      </c>
    </row>
    <row r="89" customFormat="false" ht="40.5" hidden="false" customHeight="true" outlineLevel="0" collapsed="false">
      <c r="A89" s="141" t="n">
        <v>49</v>
      </c>
      <c r="B89" s="162" t="s">
        <v>345</v>
      </c>
      <c r="C89" s="147" t="n">
        <v>908</v>
      </c>
      <c r="D89" s="149" t="s">
        <v>232</v>
      </c>
      <c r="E89" s="149" t="n">
        <v>9010080000</v>
      </c>
      <c r="F89" s="149"/>
      <c r="G89" s="150" t="n">
        <f aca="false">G90</f>
        <v>5000</v>
      </c>
      <c r="H89" s="150" t="n">
        <f aca="false">H90</f>
        <v>2000</v>
      </c>
      <c r="I89" s="150" t="n">
        <f aca="false">I90</f>
        <v>2000</v>
      </c>
    </row>
    <row r="90" customFormat="false" ht="15.75" hidden="false" customHeight="false" outlineLevel="0" collapsed="false">
      <c r="A90" s="141" t="n">
        <f aca="false">A89+1</f>
        <v>50</v>
      </c>
      <c r="B90" s="176" t="s">
        <v>308</v>
      </c>
      <c r="C90" s="147" t="n">
        <v>908</v>
      </c>
      <c r="D90" s="149" t="s">
        <v>232</v>
      </c>
      <c r="E90" s="149" t="n">
        <v>9010080000</v>
      </c>
      <c r="F90" s="149" t="n">
        <v>800</v>
      </c>
      <c r="G90" s="150" t="n">
        <f aca="false">G91</f>
        <v>5000</v>
      </c>
      <c r="H90" s="150" t="n">
        <f aca="false">H91</f>
        <v>2000</v>
      </c>
      <c r="I90" s="150" t="n">
        <f aca="false">I91</f>
        <v>2000</v>
      </c>
    </row>
    <row r="91" customFormat="false" ht="15.75" hidden="false" customHeight="false" outlineLevel="0" collapsed="false">
      <c r="A91" s="141" t="n">
        <f aca="false">A90+1</f>
        <v>51</v>
      </c>
      <c r="B91" s="176" t="s">
        <v>346</v>
      </c>
      <c r="C91" s="147" t="n">
        <v>908</v>
      </c>
      <c r="D91" s="149" t="s">
        <v>232</v>
      </c>
      <c r="E91" s="149" t="n">
        <v>9010080000</v>
      </c>
      <c r="F91" s="149" t="n">
        <v>870</v>
      </c>
      <c r="G91" s="154" t="n">
        <v>5000</v>
      </c>
      <c r="H91" s="200" t="n">
        <v>2000</v>
      </c>
      <c r="I91" s="201" t="n">
        <v>2000</v>
      </c>
    </row>
    <row r="92" customFormat="false" ht="15.75" hidden="false" customHeight="false" outlineLevel="0" collapsed="false">
      <c r="A92" s="141" t="n">
        <f aca="false">A91+1</f>
        <v>52</v>
      </c>
      <c r="B92" s="202" t="s">
        <v>233</v>
      </c>
      <c r="C92" s="147" t="n">
        <v>908</v>
      </c>
      <c r="D92" s="147" t="s">
        <v>234</v>
      </c>
      <c r="E92" s="147"/>
      <c r="F92" s="147"/>
      <c r="G92" s="148" t="n">
        <f aca="false">G93+G99+G104</f>
        <v>14400</v>
      </c>
      <c r="H92" s="148" t="n">
        <f aca="false">H94+H99</f>
        <v>14400</v>
      </c>
      <c r="I92" s="148" t="n">
        <f aca="false">I94+I99</f>
        <v>14400</v>
      </c>
    </row>
    <row r="93" customFormat="false" ht="47.25" hidden="false" customHeight="false" outlineLevel="0" collapsed="false">
      <c r="A93" s="141" t="n">
        <f aca="false">A92+1</f>
        <v>53</v>
      </c>
      <c r="B93" s="162" t="s">
        <v>299</v>
      </c>
      <c r="C93" s="147" t="n">
        <v>908</v>
      </c>
      <c r="D93" s="149" t="s">
        <v>234</v>
      </c>
      <c r="E93" s="155" t="s">
        <v>300</v>
      </c>
      <c r="F93" s="149"/>
      <c r="G93" s="150" t="n">
        <f aca="false">G94</f>
        <v>12400</v>
      </c>
      <c r="H93" s="150" t="n">
        <f aca="false">H94</f>
        <v>12400</v>
      </c>
      <c r="I93" s="150" t="n">
        <f aca="false">I94</f>
        <v>12400</v>
      </c>
    </row>
    <row r="94" customFormat="false" ht="63" hidden="false" customHeight="false" outlineLevel="0" collapsed="false">
      <c r="A94" s="141" t="n">
        <f aca="false">A93+1</f>
        <v>54</v>
      </c>
      <c r="B94" s="162" t="s">
        <v>347</v>
      </c>
      <c r="C94" s="147" t="n">
        <v>908</v>
      </c>
      <c r="D94" s="149" t="s">
        <v>234</v>
      </c>
      <c r="E94" s="155" t="s">
        <v>348</v>
      </c>
      <c r="F94" s="149"/>
      <c r="G94" s="150" t="n">
        <f aca="false">G97+G95</f>
        <v>12400</v>
      </c>
      <c r="H94" s="150" t="n">
        <f aca="false">H97+H95</f>
        <v>12400</v>
      </c>
      <c r="I94" s="150" t="n">
        <f aca="false">I97+I95</f>
        <v>12400</v>
      </c>
    </row>
    <row r="95" customFormat="false" ht="78.75" hidden="false" customHeight="false" outlineLevel="0" collapsed="false">
      <c r="A95" s="141" t="n">
        <v>55</v>
      </c>
      <c r="B95" s="203" t="s">
        <v>349</v>
      </c>
      <c r="C95" s="147" t="n">
        <v>908</v>
      </c>
      <c r="D95" s="149" t="s">
        <v>234</v>
      </c>
      <c r="E95" s="155" t="s">
        <v>348</v>
      </c>
      <c r="F95" s="149" t="n">
        <v>100</v>
      </c>
      <c r="G95" s="150" t="n">
        <f aca="false">G96</f>
        <v>9100</v>
      </c>
      <c r="H95" s="150" t="n">
        <f aca="false">H96</f>
        <v>9100</v>
      </c>
      <c r="I95" s="150" t="n">
        <f aca="false">I96</f>
        <v>9100</v>
      </c>
    </row>
    <row r="96" customFormat="false" ht="31.5" hidden="false" customHeight="false" outlineLevel="0" collapsed="false">
      <c r="A96" s="141" t="n">
        <f aca="false">A95+1</f>
        <v>56</v>
      </c>
      <c r="B96" s="203" t="s">
        <v>350</v>
      </c>
      <c r="C96" s="147" t="n">
        <v>908</v>
      </c>
      <c r="D96" s="149" t="s">
        <v>234</v>
      </c>
      <c r="E96" s="155" t="s">
        <v>348</v>
      </c>
      <c r="F96" s="149" t="n">
        <v>120</v>
      </c>
      <c r="G96" s="177" t="n">
        <v>9100</v>
      </c>
      <c r="H96" s="177" t="n">
        <v>9100</v>
      </c>
      <c r="I96" s="177" t="n">
        <v>9100</v>
      </c>
    </row>
    <row r="97" customFormat="false" ht="31.5" hidden="false" customHeight="false" outlineLevel="0" collapsed="false">
      <c r="A97" s="141" t="n">
        <v>57</v>
      </c>
      <c r="B97" s="158" t="s">
        <v>306</v>
      </c>
      <c r="C97" s="147" t="n">
        <v>908</v>
      </c>
      <c r="D97" s="149" t="s">
        <v>234</v>
      </c>
      <c r="E97" s="155" t="s">
        <v>348</v>
      </c>
      <c r="F97" s="149" t="n">
        <v>200</v>
      </c>
      <c r="G97" s="150" t="n">
        <f aca="false">G98</f>
        <v>3300</v>
      </c>
      <c r="H97" s="150" t="n">
        <f aca="false">H98</f>
        <v>3300</v>
      </c>
      <c r="I97" s="150" t="n">
        <f aca="false">I98</f>
        <v>3300</v>
      </c>
    </row>
    <row r="98" customFormat="false" ht="31.5" hidden="false" customHeight="false" outlineLevel="0" collapsed="false">
      <c r="A98" s="141" t="n">
        <f aca="false">A97+1</f>
        <v>58</v>
      </c>
      <c r="B98" s="176" t="s">
        <v>307</v>
      </c>
      <c r="C98" s="147" t="n">
        <v>908</v>
      </c>
      <c r="D98" s="149" t="s">
        <v>234</v>
      </c>
      <c r="E98" s="155" t="s">
        <v>348</v>
      </c>
      <c r="F98" s="149" t="n">
        <v>240</v>
      </c>
      <c r="G98" s="154" t="n">
        <v>3300</v>
      </c>
      <c r="H98" s="154" t="n">
        <v>3300</v>
      </c>
      <c r="I98" s="154" t="n">
        <v>3300</v>
      </c>
    </row>
    <row r="99" customFormat="false" ht="15.75" hidden="false" customHeight="false" outlineLevel="0" collapsed="false">
      <c r="A99" s="141" t="n">
        <f aca="false">A98+1</f>
        <v>59</v>
      </c>
      <c r="B99" s="202" t="s">
        <v>351</v>
      </c>
      <c r="C99" s="147" t="n">
        <v>908</v>
      </c>
      <c r="D99" s="204" t="s">
        <v>234</v>
      </c>
      <c r="E99" s="147" t="n">
        <v>2300000000</v>
      </c>
      <c r="F99" s="147"/>
      <c r="G99" s="148" t="n">
        <f aca="false">G100</f>
        <v>2000</v>
      </c>
      <c r="H99" s="148" t="n">
        <f aca="false">H100</f>
        <v>2000</v>
      </c>
      <c r="I99" s="148" t="n">
        <f aca="false">I100</f>
        <v>2000</v>
      </c>
      <c r="J99" s="205" t="n">
        <f aca="false">G99+G119+G132+G154+G171+G221+G234</f>
        <v>8502885.74</v>
      </c>
      <c r="K99" s="205" t="n">
        <f aca="false">H99+H119+H132+H154+H171+H221+H234</f>
        <v>7165693</v>
      </c>
      <c r="L99" s="205" t="n">
        <f aca="false">I99+I119+I132+I154+I171+I221+I234</f>
        <v>6918051</v>
      </c>
      <c r="M99" s="205" t="s">
        <v>352</v>
      </c>
    </row>
    <row r="100" customFormat="false" ht="63" hidden="false" customHeight="false" outlineLevel="0" collapsed="false">
      <c r="A100" s="141" t="n">
        <f aca="false">A99+1</f>
        <v>60</v>
      </c>
      <c r="B100" s="206" t="s">
        <v>353</v>
      </c>
      <c r="C100" s="147" t="n">
        <v>908</v>
      </c>
      <c r="D100" s="207" t="s">
        <v>234</v>
      </c>
      <c r="E100" s="208" t="n">
        <v>3220000000</v>
      </c>
      <c r="F100" s="209"/>
      <c r="G100" s="210" t="n">
        <f aca="false">G102</f>
        <v>2000</v>
      </c>
      <c r="H100" s="210" t="n">
        <f aca="false">H102</f>
        <v>2000</v>
      </c>
      <c r="I100" s="210" t="n">
        <f aca="false">I102</f>
        <v>2000</v>
      </c>
    </row>
    <row r="101" customFormat="false" ht="116.25" hidden="false" customHeight="true" outlineLevel="0" collapsed="false">
      <c r="A101" s="141" t="n">
        <v>61</v>
      </c>
      <c r="B101" s="105" t="s">
        <v>354</v>
      </c>
      <c r="C101" s="147" t="n">
        <v>908</v>
      </c>
      <c r="D101" s="149" t="s">
        <v>234</v>
      </c>
      <c r="E101" s="155" t="s">
        <v>355</v>
      </c>
      <c r="F101" s="149"/>
      <c r="G101" s="150" t="n">
        <f aca="false">G102</f>
        <v>2000</v>
      </c>
      <c r="H101" s="150" t="n">
        <f aca="false">H102</f>
        <v>2000</v>
      </c>
      <c r="I101" s="150" t="n">
        <f aca="false">I102</f>
        <v>2000</v>
      </c>
    </row>
    <row r="102" customFormat="false" ht="31.5" hidden="false" customHeight="false" outlineLevel="0" collapsed="false">
      <c r="A102" s="141" t="n">
        <v>62</v>
      </c>
      <c r="B102" s="176" t="s">
        <v>356</v>
      </c>
      <c r="C102" s="147" t="n">
        <v>908</v>
      </c>
      <c r="D102" s="149" t="s">
        <v>234</v>
      </c>
      <c r="E102" s="155" t="s">
        <v>355</v>
      </c>
      <c r="F102" s="149" t="n">
        <v>200</v>
      </c>
      <c r="G102" s="150" t="n">
        <f aca="false">G103</f>
        <v>2000</v>
      </c>
      <c r="H102" s="150" t="n">
        <f aca="false">H103</f>
        <v>2000</v>
      </c>
      <c r="I102" s="150" t="n">
        <f aca="false">I103</f>
        <v>2000</v>
      </c>
    </row>
    <row r="103" customFormat="false" ht="31.5" hidden="false" customHeight="false" outlineLevel="0" collapsed="false">
      <c r="A103" s="141" t="n">
        <v>63</v>
      </c>
      <c r="B103" s="176" t="s">
        <v>307</v>
      </c>
      <c r="C103" s="147" t="n">
        <v>908</v>
      </c>
      <c r="D103" s="149" t="s">
        <v>234</v>
      </c>
      <c r="E103" s="155" t="s">
        <v>355</v>
      </c>
      <c r="F103" s="149" t="n">
        <v>240</v>
      </c>
      <c r="G103" s="154" t="n">
        <v>2000</v>
      </c>
      <c r="H103" s="154" t="n">
        <v>2000</v>
      </c>
      <c r="I103" s="154" t="n">
        <v>2000</v>
      </c>
    </row>
    <row r="104" customFormat="false" ht="31.5" hidden="true" customHeight="false" outlineLevel="0" collapsed="false">
      <c r="A104" s="211"/>
      <c r="B104" s="212" t="s">
        <v>328</v>
      </c>
      <c r="C104" s="147" t="n">
        <v>908</v>
      </c>
      <c r="D104" s="213" t="s">
        <v>234</v>
      </c>
      <c r="E104" s="204" t="s">
        <v>329</v>
      </c>
      <c r="F104" s="214"/>
      <c r="G104" s="215" t="n">
        <f aca="false">G105</f>
        <v>0</v>
      </c>
      <c r="H104" s="215" t="n">
        <f aca="false">H105</f>
        <v>0</v>
      </c>
      <c r="I104" s="215" t="n">
        <f aca="false">I105</f>
        <v>0</v>
      </c>
    </row>
    <row r="105" customFormat="false" ht="31.5" hidden="true" customHeight="false" outlineLevel="0" collapsed="false">
      <c r="A105" s="141"/>
      <c r="B105" s="176" t="s">
        <v>330</v>
      </c>
      <c r="C105" s="147" t="n">
        <v>908</v>
      </c>
      <c r="D105" s="174" t="s">
        <v>234</v>
      </c>
      <c r="E105" s="155" t="s">
        <v>331</v>
      </c>
      <c r="F105" s="216"/>
      <c r="G105" s="154" t="n">
        <f aca="false">G106</f>
        <v>0</v>
      </c>
      <c r="H105" s="154" t="n">
        <f aca="false">H106</f>
        <v>0</v>
      </c>
      <c r="I105" s="154" t="n">
        <f aca="false">I106</f>
        <v>0</v>
      </c>
    </row>
    <row r="106" customFormat="false" ht="31.5" hidden="true" customHeight="false" outlineLevel="0" collapsed="false">
      <c r="A106" s="141"/>
      <c r="B106" s="176" t="s">
        <v>330</v>
      </c>
      <c r="C106" s="147" t="n">
        <v>908</v>
      </c>
      <c r="D106" s="174" t="s">
        <v>234</v>
      </c>
      <c r="E106" s="155" t="s">
        <v>357</v>
      </c>
      <c r="F106" s="216"/>
      <c r="G106" s="154" t="n">
        <f aca="false">G107</f>
        <v>0</v>
      </c>
      <c r="H106" s="154" t="n">
        <f aca="false">H107</f>
        <v>0</v>
      </c>
      <c r="I106" s="154" t="n">
        <f aca="false">I107</f>
        <v>0</v>
      </c>
    </row>
    <row r="107" customFormat="false" ht="31.5" hidden="true" customHeight="false" outlineLevel="0" collapsed="false">
      <c r="A107" s="141"/>
      <c r="B107" s="176" t="s">
        <v>356</v>
      </c>
      <c r="C107" s="147" t="n">
        <v>908</v>
      </c>
      <c r="D107" s="174" t="s">
        <v>234</v>
      </c>
      <c r="E107" s="155" t="s">
        <v>357</v>
      </c>
      <c r="F107" s="216" t="n">
        <v>200</v>
      </c>
      <c r="G107" s="154" t="n">
        <f aca="false">G108</f>
        <v>0</v>
      </c>
      <c r="H107" s="154" t="n">
        <f aca="false">H108</f>
        <v>0</v>
      </c>
      <c r="I107" s="154" t="n">
        <f aca="false">I108</f>
        <v>0</v>
      </c>
    </row>
    <row r="108" customFormat="false" ht="31.5" hidden="true" customHeight="false" outlineLevel="0" collapsed="false">
      <c r="A108" s="141"/>
      <c r="B108" s="176" t="s">
        <v>307</v>
      </c>
      <c r="C108" s="147" t="n">
        <v>908</v>
      </c>
      <c r="D108" s="174" t="s">
        <v>234</v>
      </c>
      <c r="E108" s="155" t="s">
        <v>357</v>
      </c>
      <c r="F108" s="216" t="n">
        <v>244</v>
      </c>
      <c r="G108" s="154" t="n">
        <v>0</v>
      </c>
      <c r="H108" s="154" t="n">
        <v>0</v>
      </c>
      <c r="I108" s="154" t="n">
        <v>0</v>
      </c>
    </row>
    <row r="109" customFormat="false" ht="15.75" hidden="false" customHeight="false" outlineLevel="0" collapsed="false">
      <c r="A109" s="141" t="n">
        <f aca="false">A103+1</f>
        <v>64</v>
      </c>
      <c r="B109" s="217" t="s">
        <v>235</v>
      </c>
      <c r="C109" s="147" t="n">
        <v>908</v>
      </c>
      <c r="D109" s="149" t="s">
        <v>236</v>
      </c>
      <c r="E109" s="218"/>
      <c r="F109" s="149"/>
      <c r="G109" s="199" t="n">
        <f aca="false">G110</f>
        <v>324560</v>
      </c>
      <c r="H109" s="199" t="n">
        <f aca="false">H110</f>
        <v>362320</v>
      </c>
      <c r="I109" s="199" t="n">
        <f aca="false">I110</f>
        <v>0</v>
      </c>
    </row>
    <row r="110" customFormat="false" ht="15.75" hidden="false" customHeight="false" outlineLevel="0" collapsed="false">
      <c r="A110" s="141" t="n">
        <f aca="false">A109+1</f>
        <v>65</v>
      </c>
      <c r="B110" s="162" t="s">
        <v>237</v>
      </c>
      <c r="C110" s="147" t="n">
        <v>908</v>
      </c>
      <c r="D110" s="149" t="s">
        <v>238</v>
      </c>
      <c r="E110" s="149"/>
      <c r="F110" s="149"/>
      <c r="G110" s="150" t="n">
        <f aca="false">G111+G114</f>
        <v>324560</v>
      </c>
      <c r="H110" s="150" t="n">
        <f aca="false">H111+H114</f>
        <v>362320</v>
      </c>
      <c r="I110" s="150" t="n">
        <f aca="false">I111+I114</f>
        <v>0</v>
      </c>
    </row>
    <row r="111" customFormat="false" ht="110.25" hidden="false" customHeight="false" outlineLevel="0" collapsed="false">
      <c r="A111" s="141" t="n">
        <f aca="false">A110+1</f>
        <v>66</v>
      </c>
      <c r="B111" s="219" t="s">
        <v>358</v>
      </c>
      <c r="C111" s="147" t="n">
        <v>908</v>
      </c>
      <c r="D111" s="155" t="s">
        <v>238</v>
      </c>
      <c r="E111" s="155" t="s">
        <v>359</v>
      </c>
      <c r="F111" s="155"/>
      <c r="G111" s="150" t="n">
        <f aca="false">G112</f>
        <v>252440</v>
      </c>
      <c r="H111" s="150" t="n">
        <f aca="false">H112</f>
        <v>252440</v>
      </c>
      <c r="I111" s="150" t="n">
        <f aca="false">I112</f>
        <v>0</v>
      </c>
    </row>
    <row r="112" customFormat="false" ht="78.75" hidden="false" customHeight="false" outlineLevel="0" collapsed="false">
      <c r="A112" s="141" t="n">
        <f aca="false">A111+1</f>
        <v>67</v>
      </c>
      <c r="B112" s="153" t="s">
        <v>286</v>
      </c>
      <c r="C112" s="147" t="n">
        <v>908</v>
      </c>
      <c r="D112" s="155" t="s">
        <v>238</v>
      </c>
      <c r="E112" s="155" t="s">
        <v>359</v>
      </c>
      <c r="F112" s="155" t="s">
        <v>287</v>
      </c>
      <c r="G112" s="150" t="n">
        <f aca="false">G113</f>
        <v>252440</v>
      </c>
      <c r="H112" s="150" t="n">
        <f aca="false">H113</f>
        <v>252440</v>
      </c>
      <c r="I112" s="150" t="n">
        <f aca="false">I113</f>
        <v>0</v>
      </c>
    </row>
    <row r="113" customFormat="false" ht="31.5" hidden="false" customHeight="false" outlineLevel="0" collapsed="false">
      <c r="A113" s="141" t="n">
        <f aca="false">A112+1</f>
        <v>68</v>
      </c>
      <c r="B113" s="158" t="s">
        <v>297</v>
      </c>
      <c r="C113" s="147" t="n">
        <v>908</v>
      </c>
      <c r="D113" s="152" t="s">
        <v>238</v>
      </c>
      <c r="E113" s="152" t="s">
        <v>359</v>
      </c>
      <c r="F113" s="152" t="s">
        <v>115</v>
      </c>
      <c r="G113" s="154" t="n">
        <v>252440</v>
      </c>
      <c r="H113" s="200" t="n">
        <v>252440</v>
      </c>
      <c r="I113" s="201" t="n">
        <v>0</v>
      </c>
    </row>
    <row r="114" customFormat="false" ht="78.75" hidden="false" customHeight="false" outlineLevel="0" collapsed="false">
      <c r="A114" s="141" t="n">
        <f aca="false">A113+1</f>
        <v>69</v>
      </c>
      <c r="B114" s="219" t="s">
        <v>360</v>
      </c>
      <c r="C114" s="147" t="n">
        <v>908</v>
      </c>
      <c r="D114" s="155" t="s">
        <v>238</v>
      </c>
      <c r="E114" s="155" t="s">
        <v>361</v>
      </c>
      <c r="F114" s="155"/>
      <c r="G114" s="150" t="n">
        <f aca="false">G115</f>
        <v>72120</v>
      </c>
      <c r="H114" s="150" t="n">
        <f aca="false">H115</f>
        <v>109880</v>
      </c>
      <c r="I114" s="150" t="n">
        <f aca="false">I115</f>
        <v>0</v>
      </c>
    </row>
    <row r="115" customFormat="false" ht="31.5" hidden="false" customHeight="false" outlineLevel="0" collapsed="false">
      <c r="A115" s="141" t="n">
        <f aca="false">A114+1</f>
        <v>70</v>
      </c>
      <c r="B115" s="158" t="s">
        <v>306</v>
      </c>
      <c r="C115" s="147" t="n">
        <v>908</v>
      </c>
      <c r="D115" s="149" t="s">
        <v>238</v>
      </c>
      <c r="E115" s="155" t="s">
        <v>361</v>
      </c>
      <c r="F115" s="149" t="s">
        <v>322</v>
      </c>
      <c r="G115" s="150" t="n">
        <f aca="false">G116</f>
        <v>72120</v>
      </c>
      <c r="H115" s="150" t="n">
        <f aca="false">H116</f>
        <v>109880</v>
      </c>
      <c r="I115" s="150" t="n">
        <f aca="false">I116</f>
        <v>0</v>
      </c>
    </row>
    <row r="116" customFormat="false" ht="31.5" hidden="false" customHeight="false" outlineLevel="0" collapsed="false">
      <c r="A116" s="141" t="n">
        <f aca="false">A115+1</f>
        <v>71</v>
      </c>
      <c r="B116" s="176" t="s">
        <v>307</v>
      </c>
      <c r="C116" s="147" t="n">
        <v>908</v>
      </c>
      <c r="D116" s="149" t="s">
        <v>238</v>
      </c>
      <c r="E116" s="155" t="s">
        <v>361</v>
      </c>
      <c r="F116" s="149" t="s">
        <v>76</v>
      </c>
      <c r="G116" s="154" t="n">
        <v>72120</v>
      </c>
      <c r="H116" s="200" t="n">
        <v>109880</v>
      </c>
      <c r="I116" s="173" t="n">
        <v>0</v>
      </c>
    </row>
    <row r="117" customFormat="false" ht="31.5" hidden="true" customHeight="false" outlineLevel="0" collapsed="false">
      <c r="A117" s="141" t="n">
        <f aca="false">A116+1</f>
        <v>72</v>
      </c>
      <c r="B117" s="212" t="s">
        <v>239</v>
      </c>
      <c r="C117" s="147" t="n">
        <v>908</v>
      </c>
      <c r="D117" s="147" t="s">
        <v>240</v>
      </c>
      <c r="E117" s="147"/>
      <c r="F117" s="147"/>
      <c r="G117" s="148" t="n">
        <f aca="false">G118</f>
        <v>0</v>
      </c>
      <c r="H117" s="148" t="n">
        <f aca="false">H118</f>
        <v>0</v>
      </c>
      <c r="I117" s="148" t="n">
        <f aca="false">I118</f>
        <v>0</v>
      </c>
    </row>
    <row r="118" customFormat="false" ht="15.75" hidden="true" customHeight="false" outlineLevel="0" collapsed="false">
      <c r="A118" s="141" t="n">
        <f aca="false">A117+1</f>
        <v>73</v>
      </c>
      <c r="B118" s="146" t="s">
        <v>243</v>
      </c>
      <c r="C118" s="147" t="n">
        <v>908</v>
      </c>
      <c r="D118" s="149" t="s">
        <v>244</v>
      </c>
      <c r="E118" s="149"/>
      <c r="F118" s="149"/>
      <c r="G118" s="150" t="n">
        <f aca="false">G120</f>
        <v>0</v>
      </c>
      <c r="H118" s="150" t="n">
        <f aca="false">H120</f>
        <v>0</v>
      </c>
      <c r="I118" s="150" t="n">
        <f aca="false">I120</f>
        <v>0</v>
      </c>
    </row>
    <row r="119" customFormat="false" ht="15.75" hidden="true" customHeight="false" outlineLevel="0" collapsed="false">
      <c r="A119" s="141" t="n">
        <f aca="false">A118+1</f>
        <v>74</v>
      </c>
      <c r="B119" s="202" t="s">
        <v>351</v>
      </c>
      <c r="C119" s="147" t="n">
        <v>908</v>
      </c>
      <c r="D119" s="149" t="s">
        <v>244</v>
      </c>
      <c r="E119" s="149" t="n">
        <v>3200000000</v>
      </c>
      <c r="F119" s="149"/>
      <c r="G119" s="150" t="n">
        <f aca="false">G120</f>
        <v>0</v>
      </c>
      <c r="H119" s="150" t="n">
        <f aca="false">H120</f>
        <v>0</v>
      </c>
      <c r="I119" s="150" t="n">
        <f aca="false">I120</f>
        <v>0</v>
      </c>
    </row>
    <row r="120" s="221" customFormat="true" ht="47.25" hidden="true" customHeight="false" outlineLevel="0" collapsed="false">
      <c r="A120" s="220" t="n">
        <f aca="false">A119+1</f>
        <v>75</v>
      </c>
      <c r="B120" s="206" t="s">
        <v>362</v>
      </c>
      <c r="C120" s="147" t="n">
        <v>908</v>
      </c>
      <c r="D120" s="209" t="s">
        <v>244</v>
      </c>
      <c r="E120" s="209" t="n">
        <v>3220000000</v>
      </c>
      <c r="F120" s="209"/>
      <c r="G120" s="210" t="n">
        <f aca="false">G122++G124+G128</f>
        <v>0</v>
      </c>
      <c r="H120" s="210" t="n">
        <f aca="false">H122++H124+H128</f>
        <v>0</v>
      </c>
      <c r="I120" s="210" t="n">
        <f aca="false">I122++I124+I128</f>
        <v>0</v>
      </c>
    </row>
    <row r="121" customFormat="false" ht="94.5" hidden="true" customHeight="false" outlineLevel="0" collapsed="false">
      <c r="A121" s="220" t="n">
        <f aca="false">A120+1</f>
        <v>76</v>
      </c>
      <c r="B121" s="72" t="s">
        <v>363</v>
      </c>
      <c r="C121" s="147" t="n">
        <v>908</v>
      </c>
      <c r="D121" s="149" t="s">
        <v>244</v>
      </c>
      <c r="E121" s="149" t="n">
        <v>3220080010</v>
      </c>
      <c r="F121" s="149"/>
      <c r="G121" s="150" t="n">
        <f aca="false">G122</f>
        <v>0</v>
      </c>
      <c r="H121" s="150" t="n">
        <f aca="false">H122</f>
        <v>0</v>
      </c>
      <c r="I121" s="150" t="n">
        <f aca="false">I122</f>
        <v>0</v>
      </c>
    </row>
    <row r="122" customFormat="false" ht="31.5" hidden="true" customHeight="false" outlineLevel="0" collapsed="false">
      <c r="A122" s="220" t="n">
        <f aca="false">A121+1</f>
        <v>77</v>
      </c>
      <c r="B122" s="176" t="s">
        <v>327</v>
      </c>
      <c r="C122" s="147" t="n">
        <v>908</v>
      </c>
      <c r="D122" s="149" t="s">
        <v>244</v>
      </c>
      <c r="E122" s="149" t="n">
        <v>3220080010</v>
      </c>
      <c r="F122" s="149" t="n">
        <v>200</v>
      </c>
      <c r="G122" s="150" t="n">
        <f aca="false">G123</f>
        <v>0</v>
      </c>
      <c r="H122" s="150" t="n">
        <f aca="false">H123</f>
        <v>0</v>
      </c>
      <c r="I122" s="150" t="n">
        <f aca="false">I123</f>
        <v>0</v>
      </c>
    </row>
    <row r="123" customFormat="false" ht="31.5" hidden="true" customHeight="false" outlineLevel="0" collapsed="false">
      <c r="A123" s="220" t="n">
        <f aca="false">A122+1</f>
        <v>78</v>
      </c>
      <c r="B123" s="176" t="s">
        <v>307</v>
      </c>
      <c r="C123" s="147" t="n">
        <v>908</v>
      </c>
      <c r="D123" s="149" t="s">
        <v>244</v>
      </c>
      <c r="E123" s="149" t="n">
        <v>3220080010</v>
      </c>
      <c r="F123" s="149" t="n">
        <v>240</v>
      </c>
      <c r="G123" s="154"/>
      <c r="H123" s="154" t="n">
        <v>0</v>
      </c>
      <c r="I123" s="154" t="n">
        <v>0</v>
      </c>
    </row>
    <row r="124" customFormat="false" ht="94.5" hidden="true" customHeight="false" outlineLevel="0" collapsed="false">
      <c r="A124" s="141" t="n">
        <f aca="false">A123+1</f>
        <v>79</v>
      </c>
      <c r="B124" s="158" t="s">
        <v>364</v>
      </c>
      <c r="C124" s="147" t="n">
        <v>908</v>
      </c>
      <c r="D124" s="149" t="s">
        <v>244</v>
      </c>
      <c r="E124" s="149" t="s">
        <v>365</v>
      </c>
      <c r="F124" s="149"/>
      <c r="G124" s="150" t="n">
        <f aca="false">G125</f>
        <v>0</v>
      </c>
      <c r="H124" s="150" t="n">
        <f aca="false">H125</f>
        <v>0</v>
      </c>
      <c r="I124" s="150" t="n">
        <f aca="false">I125</f>
        <v>0</v>
      </c>
      <c r="K124" s="222"/>
    </row>
    <row r="125" customFormat="false" ht="31.5" hidden="true" customHeight="false" outlineLevel="0" collapsed="false">
      <c r="A125" s="141" t="n">
        <f aca="false">A124+1</f>
        <v>80</v>
      </c>
      <c r="B125" s="176" t="s">
        <v>356</v>
      </c>
      <c r="C125" s="147" t="n">
        <v>908</v>
      </c>
      <c r="D125" s="149" t="s">
        <v>244</v>
      </c>
      <c r="E125" s="149" t="s">
        <v>365</v>
      </c>
      <c r="F125" s="149" t="n">
        <v>200</v>
      </c>
      <c r="G125" s="150" t="n">
        <f aca="false">G126</f>
        <v>0</v>
      </c>
      <c r="H125" s="150" t="n">
        <f aca="false">H126</f>
        <v>0</v>
      </c>
      <c r="I125" s="150" t="n">
        <f aca="false">I126</f>
        <v>0</v>
      </c>
      <c r="K125" s="222"/>
    </row>
    <row r="126" customFormat="false" ht="31.5" hidden="true" customHeight="false" outlineLevel="0" collapsed="false">
      <c r="A126" s="141" t="n">
        <f aca="false">A125+1</f>
        <v>81</v>
      </c>
      <c r="B126" s="176" t="s">
        <v>307</v>
      </c>
      <c r="C126" s="147" t="n">
        <v>908</v>
      </c>
      <c r="D126" s="149" t="s">
        <v>244</v>
      </c>
      <c r="E126" s="149" t="s">
        <v>365</v>
      </c>
      <c r="F126" s="149" t="n">
        <v>240</v>
      </c>
      <c r="G126" s="150" t="n">
        <v>0</v>
      </c>
      <c r="H126" s="150"/>
      <c r="I126" s="150"/>
      <c r="K126" s="222"/>
    </row>
    <row r="127" customFormat="false" ht="78.75" hidden="true" customHeight="false" outlineLevel="0" collapsed="false">
      <c r="A127" s="141" t="n">
        <f aca="false">A126+1</f>
        <v>82</v>
      </c>
      <c r="B127" s="158" t="s">
        <v>366</v>
      </c>
      <c r="C127" s="147" t="n">
        <v>908</v>
      </c>
      <c r="D127" s="149" t="s">
        <v>244</v>
      </c>
      <c r="E127" s="149" t="s">
        <v>367</v>
      </c>
      <c r="F127" s="149"/>
      <c r="G127" s="150" t="n">
        <f aca="false">G128</f>
        <v>0</v>
      </c>
      <c r="H127" s="150" t="n">
        <f aca="false">H128</f>
        <v>0</v>
      </c>
      <c r="I127" s="150" t="n">
        <f aca="false">I128</f>
        <v>0</v>
      </c>
      <c r="K127" s="222"/>
    </row>
    <row r="128" customFormat="false" ht="31.5" hidden="true" customHeight="false" outlineLevel="0" collapsed="false">
      <c r="A128" s="141" t="n">
        <f aca="false">A127+1</f>
        <v>83</v>
      </c>
      <c r="B128" s="176" t="s">
        <v>356</v>
      </c>
      <c r="C128" s="147" t="n">
        <v>908</v>
      </c>
      <c r="D128" s="149" t="s">
        <v>244</v>
      </c>
      <c r="E128" s="149" t="s">
        <v>367</v>
      </c>
      <c r="F128" s="149" t="n">
        <v>200</v>
      </c>
      <c r="G128" s="150" t="n">
        <f aca="false">G129</f>
        <v>0</v>
      </c>
      <c r="H128" s="150" t="n">
        <f aca="false">H129</f>
        <v>0</v>
      </c>
      <c r="I128" s="150" t="n">
        <f aca="false">I129</f>
        <v>0</v>
      </c>
      <c r="K128" s="222"/>
    </row>
    <row r="129" customFormat="false" ht="31.5" hidden="true" customHeight="false" outlineLevel="0" collapsed="false">
      <c r="A129" s="141" t="n">
        <f aca="false">A128+1</f>
        <v>84</v>
      </c>
      <c r="B129" s="176" t="s">
        <v>307</v>
      </c>
      <c r="C129" s="147" t="n">
        <v>908</v>
      </c>
      <c r="D129" s="149" t="s">
        <v>244</v>
      </c>
      <c r="E129" s="149" t="s">
        <v>367</v>
      </c>
      <c r="F129" s="149" t="n">
        <v>240</v>
      </c>
      <c r="G129" s="150" t="n">
        <v>0</v>
      </c>
      <c r="H129" s="150" t="n">
        <v>0</v>
      </c>
      <c r="I129" s="150" t="n">
        <v>0</v>
      </c>
      <c r="K129" s="222"/>
    </row>
    <row r="130" customFormat="false" ht="15.75" hidden="false" customHeight="false" outlineLevel="0" collapsed="false">
      <c r="A130" s="141" t="n">
        <v>72</v>
      </c>
      <c r="B130" s="212" t="s">
        <v>245</v>
      </c>
      <c r="C130" s="147" t="n">
        <v>908</v>
      </c>
      <c r="D130" s="147" t="s">
        <v>246</v>
      </c>
      <c r="E130" s="147"/>
      <c r="F130" s="147"/>
      <c r="G130" s="223" t="n">
        <f aca="false">G131</f>
        <v>1921051</v>
      </c>
      <c r="H130" s="223" t="n">
        <f aca="false">H131</f>
        <v>1939451</v>
      </c>
      <c r="I130" s="223" t="n">
        <f aca="false">I131</f>
        <v>1958851</v>
      </c>
    </row>
    <row r="131" customFormat="false" ht="15.75" hidden="false" customHeight="false" outlineLevel="0" collapsed="false">
      <c r="A131" s="141" t="n">
        <f aca="false">A130+1</f>
        <v>73</v>
      </c>
      <c r="B131" s="162" t="s">
        <v>247</v>
      </c>
      <c r="C131" s="147" t="n">
        <v>908</v>
      </c>
      <c r="D131" s="149" t="s">
        <v>248</v>
      </c>
      <c r="E131" s="149"/>
      <c r="F131" s="174"/>
      <c r="G131" s="150" t="n">
        <f aca="false">G132</f>
        <v>1921051</v>
      </c>
      <c r="H131" s="150" t="n">
        <f aca="false">H132</f>
        <v>1939451</v>
      </c>
      <c r="I131" s="150" t="n">
        <f aca="false">I132</f>
        <v>1958851</v>
      </c>
    </row>
    <row r="132" customFormat="false" ht="16.5" hidden="false" customHeight="true" outlineLevel="0" collapsed="false">
      <c r="A132" s="141" t="n">
        <f aca="false">A131+1</f>
        <v>74</v>
      </c>
      <c r="B132" s="202" t="s">
        <v>351</v>
      </c>
      <c r="C132" s="147" t="n">
        <v>908</v>
      </c>
      <c r="D132" s="155" t="s">
        <v>248</v>
      </c>
      <c r="E132" s="155" t="s">
        <v>368</v>
      </c>
      <c r="F132" s="155"/>
      <c r="G132" s="198" t="n">
        <f aca="false">G133</f>
        <v>1921051</v>
      </c>
      <c r="H132" s="198" t="n">
        <f aca="false">H133</f>
        <v>1939451</v>
      </c>
      <c r="I132" s="198" t="n">
        <f aca="false">I133</f>
        <v>1958851</v>
      </c>
    </row>
    <row r="133" s="221" customFormat="true" ht="31.5" hidden="false" customHeight="false" outlineLevel="0" collapsed="false">
      <c r="A133" s="141" t="n">
        <f aca="false">A132+1</f>
        <v>75</v>
      </c>
      <c r="B133" s="224" t="s">
        <v>369</v>
      </c>
      <c r="C133" s="147" t="n">
        <v>908</v>
      </c>
      <c r="D133" s="207" t="s">
        <v>248</v>
      </c>
      <c r="E133" s="207" t="s">
        <v>370</v>
      </c>
      <c r="F133" s="207"/>
      <c r="G133" s="225" t="n">
        <f aca="false">G136+G142+G148+G151+G139+G145</f>
        <v>1921051</v>
      </c>
      <c r="H133" s="225" t="n">
        <f aca="false">H136+H142+H148+H151+H139</f>
        <v>1939451</v>
      </c>
      <c r="I133" s="225" t="n">
        <f aca="false">I136+I142+I148+I151+I139</f>
        <v>1958851</v>
      </c>
    </row>
    <row r="134" customFormat="false" ht="63" hidden="false" customHeight="false" outlineLevel="0" collapsed="false">
      <c r="A134" s="141" t="n">
        <f aca="false">A133+1</f>
        <v>76</v>
      </c>
      <c r="B134" s="226" t="s">
        <v>371</v>
      </c>
      <c r="C134" s="147" t="n">
        <v>908</v>
      </c>
      <c r="D134" s="155" t="s">
        <v>248</v>
      </c>
      <c r="E134" s="155" t="s">
        <v>372</v>
      </c>
      <c r="F134" s="155"/>
      <c r="G134" s="198" t="n">
        <f aca="false">G135</f>
        <v>1456051</v>
      </c>
      <c r="H134" s="198" t="n">
        <f aca="false">H135</f>
        <v>1456051</v>
      </c>
      <c r="I134" s="198" t="n">
        <f aca="false">I135</f>
        <v>1456051</v>
      </c>
    </row>
    <row r="135" customFormat="false" ht="31.5" hidden="false" customHeight="false" outlineLevel="0" collapsed="false">
      <c r="A135" s="141" t="n">
        <f aca="false">A134+1</f>
        <v>77</v>
      </c>
      <c r="B135" s="176" t="s">
        <v>327</v>
      </c>
      <c r="C135" s="147" t="n">
        <v>908</v>
      </c>
      <c r="D135" s="155" t="s">
        <v>248</v>
      </c>
      <c r="E135" s="155" t="s">
        <v>372</v>
      </c>
      <c r="F135" s="155" t="n">
        <v>200</v>
      </c>
      <c r="G135" s="198" t="n">
        <f aca="false">G136</f>
        <v>1456051</v>
      </c>
      <c r="H135" s="198" t="n">
        <f aca="false">H136</f>
        <v>1456051</v>
      </c>
      <c r="I135" s="198" t="n">
        <f aca="false">I136</f>
        <v>1456051</v>
      </c>
    </row>
    <row r="136" customFormat="false" ht="31.5" hidden="false" customHeight="false" outlineLevel="0" collapsed="false">
      <c r="A136" s="141" t="n">
        <f aca="false">A135+1</f>
        <v>78</v>
      </c>
      <c r="B136" s="176" t="s">
        <v>307</v>
      </c>
      <c r="C136" s="147" t="n">
        <v>908</v>
      </c>
      <c r="D136" s="155" t="s">
        <v>248</v>
      </c>
      <c r="E136" s="155" t="s">
        <v>372</v>
      </c>
      <c r="F136" s="149" t="n">
        <v>240</v>
      </c>
      <c r="G136" s="154" t="n">
        <v>1456051</v>
      </c>
      <c r="H136" s="200" t="n">
        <v>1456051</v>
      </c>
      <c r="I136" s="201" t="n">
        <v>1456051</v>
      </c>
    </row>
    <row r="137" customFormat="false" ht="63" hidden="true" customHeight="false" outlineLevel="0" collapsed="false">
      <c r="A137" s="141" t="n">
        <f aca="false">A136+1</f>
        <v>79</v>
      </c>
      <c r="B137" s="226" t="s">
        <v>373</v>
      </c>
      <c r="C137" s="147" t="n">
        <v>908</v>
      </c>
      <c r="D137" s="155" t="s">
        <v>248</v>
      </c>
      <c r="E137" s="155" t="s">
        <v>374</v>
      </c>
      <c r="F137" s="155"/>
      <c r="G137" s="198" t="n">
        <f aca="false">G138</f>
        <v>0</v>
      </c>
      <c r="H137" s="198" t="n">
        <f aca="false">H138</f>
        <v>0</v>
      </c>
      <c r="I137" s="198" t="n">
        <f aca="false">I138</f>
        <v>0</v>
      </c>
    </row>
    <row r="138" customFormat="false" ht="31.5" hidden="true" customHeight="false" outlineLevel="0" collapsed="false">
      <c r="A138" s="141" t="n">
        <f aca="false">A137+1</f>
        <v>80</v>
      </c>
      <c r="B138" s="176" t="s">
        <v>356</v>
      </c>
      <c r="C138" s="147" t="n">
        <v>908</v>
      </c>
      <c r="D138" s="155" t="s">
        <v>248</v>
      </c>
      <c r="E138" s="155" t="s">
        <v>374</v>
      </c>
      <c r="F138" s="155" t="n">
        <v>200</v>
      </c>
      <c r="G138" s="198" t="n">
        <f aca="false">G139</f>
        <v>0</v>
      </c>
      <c r="H138" s="198" t="n">
        <f aca="false">H139</f>
        <v>0</v>
      </c>
      <c r="I138" s="198" t="n">
        <f aca="false">I139</f>
        <v>0</v>
      </c>
    </row>
    <row r="139" customFormat="false" ht="31.5" hidden="true" customHeight="false" outlineLevel="0" collapsed="false">
      <c r="A139" s="141" t="n">
        <f aca="false">A138+1</f>
        <v>81</v>
      </c>
      <c r="B139" s="176" t="s">
        <v>307</v>
      </c>
      <c r="C139" s="147" t="n">
        <v>908</v>
      </c>
      <c r="D139" s="155" t="s">
        <v>248</v>
      </c>
      <c r="E139" s="155" t="s">
        <v>374</v>
      </c>
      <c r="F139" s="149" t="n">
        <v>240</v>
      </c>
      <c r="G139" s="198"/>
      <c r="H139" s="198" t="n">
        <v>0</v>
      </c>
      <c r="I139" s="198" t="n">
        <v>0</v>
      </c>
    </row>
    <row r="140" customFormat="false" ht="63" hidden="false" customHeight="false" outlineLevel="0" collapsed="false">
      <c r="A140" s="141" t="n">
        <f aca="false">A136+1</f>
        <v>79</v>
      </c>
      <c r="B140" s="162" t="s">
        <v>375</v>
      </c>
      <c r="C140" s="147" t="n">
        <v>908</v>
      </c>
      <c r="D140" s="149" t="s">
        <v>248</v>
      </c>
      <c r="E140" s="149" t="s">
        <v>376</v>
      </c>
      <c r="F140" s="149"/>
      <c r="G140" s="150" t="n">
        <f aca="false">G141</f>
        <v>465000</v>
      </c>
      <c r="H140" s="150" t="n">
        <f aca="false">H141</f>
        <v>483400</v>
      </c>
      <c r="I140" s="150" t="n">
        <f aca="false">I141</f>
        <v>502800</v>
      </c>
    </row>
    <row r="141" customFormat="false" ht="31.5" hidden="false" customHeight="false" outlineLevel="0" collapsed="false">
      <c r="A141" s="141" t="n">
        <f aca="false">A140+1</f>
        <v>80</v>
      </c>
      <c r="B141" s="176" t="s">
        <v>327</v>
      </c>
      <c r="C141" s="147" t="n">
        <v>908</v>
      </c>
      <c r="D141" s="149" t="s">
        <v>248</v>
      </c>
      <c r="E141" s="149" t="s">
        <v>376</v>
      </c>
      <c r="F141" s="149" t="n">
        <v>200</v>
      </c>
      <c r="G141" s="150" t="n">
        <f aca="false">G142</f>
        <v>465000</v>
      </c>
      <c r="H141" s="150" t="n">
        <f aca="false">H142</f>
        <v>483400</v>
      </c>
      <c r="I141" s="150" t="n">
        <f aca="false">I142</f>
        <v>502800</v>
      </c>
    </row>
    <row r="142" customFormat="false" ht="31.5" hidden="false" customHeight="false" outlineLevel="0" collapsed="false">
      <c r="A142" s="141" t="n">
        <f aca="false">A141+1</f>
        <v>81</v>
      </c>
      <c r="B142" s="176" t="s">
        <v>307</v>
      </c>
      <c r="C142" s="147" t="n">
        <v>908</v>
      </c>
      <c r="D142" s="149" t="s">
        <v>248</v>
      </c>
      <c r="E142" s="149" t="s">
        <v>376</v>
      </c>
      <c r="F142" s="149" t="n">
        <v>240</v>
      </c>
      <c r="G142" s="154" t="n">
        <v>465000</v>
      </c>
      <c r="H142" s="200" t="n">
        <v>483400</v>
      </c>
      <c r="I142" s="201" t="n">
        <v>502800</v>
      </c>
    </row>
    <row r="143" customFormat="false" ht="63" hidden="true" customHeight="false" outlineLevel="0" collapsed="false">
      <c r="A143" s="141" t="n">
        <f aca="false">A139+1</f>
        <v>82</v>
      </c>
      <c r="B143" s="162" t="s">
        <v>377</v>
      </c>
      <c r="C143" s="147" t="n">
        <v>908</v>
      </c>
      <c r="D143" s="149" t="s">
        <v>248</v>
      </c>
      <c r="E143" s="149" t="s">
        <v>378</v>
      </c>
      <c r="F143" s="149"/>
      <c r="G143" s="150" t="n">
        <f aca="false">G144</f>
        <v>0</v>
      </c>
      <c r="H143" s="150" t="n">
        <f aca="false">H144</f>
        <v>0</v>
      </c>
      <c r="I143" s="150" t="n">
        <f aca="false">I144</f>
        <v>0</v>
      </c>
    </row>
    <row r="144" customFormat="false" ht="31.5" hidden="true" customHeight="false" outlineLevel="0" collapsed="false">
      <c r="A144" s="141" t="n">
        <f aca="false">A143+1</f>
        <v>83</v>
      </c>
      <c r="B144" s="176" t="s">
        <v>327</v>
      </c>
      <c r="C144" s="147" t="n">
        <v>908</v>
      </c>
      <c r="D144" s="149" t="s">
        <v>248</v>
      </c>
      <c r="E144" s="149" t="s">
        <v>378</v>
      </c>
      <c r="F144" s="149" t="n">
        <v>200</v>
      </c>
      <c r="G144" s="150" t="n">
        <f aca="false">G145</f>
        <v>0</v>
      </c>
      <c r="H144" s="150" t="n">
        <f aca="false">H145</f>
        <v>0</v>
      </c>
      <c r="I144" s="150" t="n">
        <f aca="false">I145</f>
        <v>0</v>
      </c>
    </row>
    <row r="145" customFormat="false" ht="31.5" hidden="true" customHeight="false" outlineLevel="0" collapsed="false">
      <c r="A145" s="141" t="n">
        <f aca="false">A144+1</f>
        <v>84</v>
      </c>
      <c r="B145" s="176" t="s">
        <v>307</v>
      </c>
      <c r="C145" s="147" t="n">
        <v>908</v>
      </c>
      <c r="D145" s="149" t="s">
        <v>248</v>
      </c>
      <c r="E145" s="149" t="s">
        <v>378</v>
      </c>
      <c r="F145" s="149" t="n">
        <v>240</v>
      </c>
      <c r="G145" s="154" t="n">
        <v>0</v>
      </c>
      <c r="H145" s="200" t="n">
        <v>0</v>
      </c>
      <c r="I145" s="201" t="n">
        <v>0</v>
      </c>
    </row>
    <row r="146" customFormat="false" ht="47.25" hidden="true" customHeight="false" outlineLevel="0" collapsed="false">
      <c r="A146" s="141" t="n">
        <f aca="false">A142+1</f>
        <v>82</v>
      </c>
      <c r="B146" s="219" t="s">
        <v>379</v>
      </c>
      <c r="C146" s="147" t="n">
        <v>908</v>
      </c>
      <c r="D146" s="155" t="s">
        <v>248</v>
      </c>
      <c r="E146" s="155" t="s">
        <v>380</v>
      </c>
      <c r="F146" s="155"/>
      <c r="G146" s="198" t="n">
        <f aca="false">G147</f>
        <v>0</v>
      </c>
      <c r="H146" s="198" t="n">
        <f aca="false">H147</f>
        <v>0</v>
      </c>
      <c r="I146" s="198" t="n">
        <f aca="false">I147</f>
        <v>0</v>
      </c>
    </row>
    <row r="147" customFormat="false" ht="31.5" hidden="true" customHeight="false" outlineLevel="0" collapsed="false">
      <c r="A147" s="141" t="n">
        <f aca="false">A146+1</f>
        <v>83</v>
      </c>
      <c r="B147" s="176" t="s">
        <v>356</v>
      </c>
      <c r="C147" s="147" t="n">
        <v>908</v>
      </c>
      <c r="D147" s="155" t="s">
        <v>248</v>
      </c>
      <c r="E147" s="155" t="s">
        <v>381</v>
      </c>
      <c r="F147" s="155" t="n">
        <v>20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</row>
    <row r="148" customFormat="false" ht="31.5" hidden="true" customHeight="false" outlineLevel="0" collapsed="false">
      <c r="A148" s="141" t="n">
        <f aca="false">A147+1</f>
        <v>84</v>
      </c>
      <c r="B148" s="176" t="s">
        <v>307</v>
      </c>
      <c r="C148" s="147" t="n">
        <v>908</v>
      </c>
      <c r="D148" s="155" t="s">
        <v>248</v>
      </c>
      <c r="E148" s="155" t="s">
        <v>381</v>
      </c>
      <c r="F148" s="149" t="n">
        <v>240</v>
      </c>
      <c r="G148" s="198"/>
      <c r="H148" s="198" t="n">
        <v>0</v>
      </c>
      <c r="I148" s="198" t="n">
        <v>0</v>
      </c>
    </row>
    <row r="149" customFormat="false" ht="47.25" hidden="true" customHeight="false" outlineLevel="0" collapsed="false">
      <c r="A149" s="141" t="n">
        <f aca="false">A148+1</f>
        <v>85</v>
      </c>
      <c r="B149" s="226" t="s">
        <v>382</v>
      </c>
      <c r="C149" s="147" t="n">
        <v>908</v>
      </c>
      <c r="D149" s="155" t="s">
        <v>248</v>
      </c>
      <c r="E149" s="155" t="s">
        <v>381</v>
      </c>
      <c r="F149" s="155"/>
      <c r="G149" s="150" t="n">
        <f aca="false">G150</f>
        <v>0</v>
      </c>
      <c r="H149" s="150" t="n">
        <f aca="false">H150</f>
        <v>0</v>
      </c>
      <c r="I149" s="150" t="n">
        <f aca="false">I150</f>
        <v>0</v>
      </c>
    </row>
    <row r="150" customFormat="false" ht="31.5" hidden="true" customHeight="false" outlineLevel="0" collapsed="false">
      <c r="A150" s="141" t="n">
        <f aca="false">A149+1</f>
        <v>86</v>
      </c>
      <c r="B150" s="176" t="s">
        <v>356</v>
      </c>
      <c r="C150" s="147" t="n">
        <v>908</v>
      </c>
      <c r="D150" s="155" t="s">
        <v>248</v>
      </c>
      <c r="E150" s="155" t="s">
        <v>381</v>
      </c>
      <c r="F150" s="155" t="n">
        <v>200</v>
      </c>
      <c r="G150" s="150" t="n">
        <f aca="false">G151</f>
        <v>0</v>
      </c>
      <c r="H150" s="150" t="n">
        <f aca="false">H151</f>
        <v>0</v>
      </c>
      <c r="I150" s="150" t="n">
        <f aca="false">I151</f>
        <v>0</v>
      </c>
    </row>
    <row r="151" customFormat="false" ht="31.5" hidden="true" customHeight="false" outlineLevel="0" collapsed="false">
      <c r="A151" s="141" t="n">
        <f aca="false">A150+1</f>
        <v>87</v>
      </c>
      <c r="B151" s="176" t="s">
        <v>307</v>
      </c>
      <c r="C151" s="147" t="n">
        <v>908</v>
      </c>
      <c r="D151" s="152" t="s">
        <v>248</v>
      </c>
      <c r="E151" s="155" t="s">
        <v>381</v>
      </c>
      <c r="F151" s="227" t="s">
        <v>76</v>
      </c>
      <c r="G151" s="126"/>
      <c r="H151" s="228" t="n">
        <v>0</v>
      </c>
      <c r="I151" s="198" t="n">
        <v>0</v>
      </c>
    </row>
    <row r="152" s="221" customFormat="true" ht="15.75" hidden="false" customHeight="false" outlineLevel="0" collapsed="false">
      <c r="A152" s="141" t="n">
        <v>82</v>
      </c>
      <c r="B152" s="146" t="s">
        <v>383</v>
      </c>
      <c r="C152" s="147" t="n">
        <v>908</v>
      </c>
      <c r="D152" s="147" t="s">
        <v>250</v>
      </c>
      <c r="E152" s="147"/>
      <c r="F152" s="147"/>
      <c r="G152" s="148" t="n">
        <f aca="false">G153+G164+G170</f>
        <v>1294127.74</v>
      </c>
      <c r="H152" s="148" t="n">
        <f aca="false">H153+H164+H170</f>
        <v>267042</v>
      </c>
      <c r="I152" s="148" t="n">
        <f aca="false">I153+I164+I170</f>
        <v>0</v>
      </c>
    </row>
    <row r="153" customFormat="false" ht="15.75" hidden="false" customHeight="false" outlineLevel="0" collapsed="false">
      <c r="A153" s="141" t="n">
        <f aca="false">A152+1</f>
        <v>83</v>
      </c>
      <c r="B153" s="162" t="s">
        <v>251</v>
      </c>
      <c r="C153" s="147" t="n">
        <v>908</v>
      </c>
      <c r="D153" s="149" t="s">
        <v>252</v>
      </c>
      <c r="E153" s="147"/>
      <c r="F153" s="147"/>
      <c r="G153" s="150" t="n">
        <f aca="false">G154</f>
        <v>350000</v>
      </c>
      <c r="H153" s="150" t="n">
        <f aca="false">H154</f>
        <v>267042</v>
      </c>
      <c r="I153" s="150" t="n">
        <f aca="false">I154</f>
        <v>0</v>
      </c>
    </row>
    <row r="154" customFormat="false" ht="15.75" hidden="false" customHeight="false" outlineLevel="0" collapsed="false">
      <c r="A154" s="141" t="n">
        <f aca="false">A153+1</f>
        <v>84</v>
      </c>
      <c r="B154" s="146" t="s">
        <v>351</v>
      </c>
      <c r="C154" s="147" t="n">
        <v>908</v>
      </c>
      <c r="D154" s="149" t="s">
        <v>252</v>
      </c>
      <c r="E154" s="149" t="n">
        <v>3200000000</v>
      </c>
      <c r="F154" s="149"/>
      <c r="G154" s="150" t="n">
        <f aca="false">G155</f>
        <v>350000</v>
      </c>
      <c r="H154" s="150" t="n">
        <f aca="false">H155</f>
        <v>267042</v>
      </c>
      <c r="I154" s="150" t="n">
        <f aca="false">I155</f>
        <v>0</v>
      </c>
    </row>
    <row r="155" customFormat="false" ht="15.75" hidden="false" customHeight="false" outlineLevel="0" collapsed="false">
      <c r="A155" s="141" t="n">
        <f aca="false">A154+1</f>
        <v>85</v>
      </c>
      <c r="B155" s="162" t="s">
        <v>384</v>
      </c>
      <c r="C155" s="147" t="n">
        <v>908</v>
      </c>
      <c r="D155" s="149" t="s">
        <v>252</v>
      </c>
      <c r="E155" s="149" t="n">
        <v>3230000000</v>
      </c>
      <c r="F155" s="149"/>
      <c r="G155" s="150" t="n">
        <f aca="false">G156+G159</f>
        <v>350000</v>
      </c>
      <c r="H155" s="150" t="n">
        <f aca="false">H156+H159</f>
        <v>267042</v>
      </c>
      <c r="I155" s="150" t="n">
        <f aca="false">I156+I159</f>
        <v>0</v>
      </c>
    </row>
    <row r="156" customFormat="false" ht="47.25" hidden="false" customHeight="false" outlineLevel="0" collapsed="false">
      <c r="A156" s="141" t="n">
        <f aca="false">A155+1</f>
        <v>86</v>
      </c>
      <c r="B156" s="162" t="s">
        <v>385</v>
      </c>
      <c r="C156" s="147" t="n">
        <v>908</v>
      </c>
      <c r="D156" s="149" t="s">
        <v>252</v>
      </c>
      <c r="E156" s="149" t="n">
        <v>3230080000</v>
      </c>
      <c r="F156" s="149"/>
      <c r="G156" s="150" t="n">
        <f aca="false">G157</f>
        <v>350000</v>
      </c>
      <c r="H156" s="150" t="n">
        <f aca="false">H157</f>
        <v>267042</v>
      </c>
      <c r="I156" s="150" t="n">
        <f aca="false">I157</f>
        <v>0</v>
      </c>
    </row>
    <row r="157" customFormat="false" ht="31.5" hidden="false" customHeight="false" outlineLevel="0" collapsed="false">
      <c r="A157" s="141" t="n">
        <f aca="false">A156+1</f>
        <v>87</v>
      </c>
      <c r="B157" s="176" t="s">
        <v>327</v>
      </c>
      <c r="C157" s="147" t="n">
        <v>908</v>
      </c>
      <c r="D157" s="149" t="s">
        <v>252</v>
      </c>
      <c r="E157" s="149" t="n">
        <v>3230080000</v>
      </c>
      <c r="F157" s="149" t="n">
        <v>200</v>
      </c>
      <c r="G157" s="150" t="n">
        <f aca="false">G158</f>
        <v>350000</v>
      </c>
      <c r="H157" s="150" t="n">
        <f aca="false">H158</f>
        <v>267042</v>
      </c>
      <c r="I157" s="150" t="n">
        <f aca="false">I158</f>
        <v>0</v>
      </c>
    </row>
    <row r="158" customFormat="false" ht="31.5" hidden="false" customHeight="false" outlineLevel="0" collapsed="false">
      <c r="A158" s="141" t="n">
        <f aca="false">A157+1</f>
        <v>88</v>
      </c>
      <c r="B158" s="176" t="s">
        <v>386</v>
      </c>
      <c r="C158" s="147" t="n">
        <v>908</v>
      </c>
      <c r="D158" s="149" t="s">
        <v>252</v>
      </c>
      <c r="E158" s="149" t="n">
        <v>3230080000</v>
      </c>
      <c r="F158" s="149" t="n">
        <v>240</v>
      </c>
      <c r="G158" s="171" t="n">
        <v>350000</v>
      </c>
      <c r="H158" s="154" t="n">
        <v>267042</v>
      </c>
      <c r="I158" s="154" t="n">
        <v>0</v>
      </c>
    </row>
    <row r="159" customFormat="false" ht="31.5" hidden="true" customHeight="false" outlineLevel="0" collapsed="false">
      <c r="A159" s="141" t="n">
        <f aca="false">A158+1</f>
        <v>89</v>
      </c>
      <c r="B159" s="162" t="s">
        <v>330</v>
      </c>
      <c r="C159" s="147" t="n">
        <v>908</v>
      </c>
      <c r="D159" s="149" t="s">
        <v>252</v>
      </c>
      <c r="E159" s="149" t="s">
        <v>387</v>
      </c>
      <c r="F159" s="149"/>
      <c r="G159" s="150" t="n">
        <f aca="false">G160</f>
        <v>0</v>
      </c>
      <c r="H159" s="150" t="n">
        <f aca="false">H160</f>
        <v>0</v>
      </c>
      <c r="I159" s="150" t="n">
        <f aca="false">I160</f>
        <v>0</v>
      </c>
    </row>
    <row r="160" customFormat="false" ht="31.5" hidden="true" customHeight="false" outlineLevel="0" collapsed="false">
      <c r="A160" s="141" t="n">
        <v>109</v>
      </c>
      <c r="B160" s="176" t="s">
        <v>327</v>
      </c>
      <c r="C160" s="147" t="n">
        <v>908</v>
      </c>
      <c r="D160" s="149" t="s">
        <v>252</v>
      </c>
      <c r="E160" s="149" t="s">
        <v>387</v>
      </c>
      <c r="F160" s="149" t="n">
        <v>200</v>
      </c>
      <c r="G160" s="150" t="n">
        <f aca="false">G161</f>
        <v>0</v>
      </c>
      <c r="H160" s="150" t="n">
        <f aca="false">H161</f>
        <v>0</v>
      </c>
      <c r="I160" s="150" t="n">
        <f aca="false">I161</f>
        <v>0</v>
      </c>
    </row>
    <row r="161" customFormat="false" ht="47.25" hidden="true" customHeight="false" outlineLevel="0" collapsed="false">
      <c r="A161" s="141" t="n">
        <f aca="false">A160+1</f>
        <v>110</v>
      </c>
      <c r="B161" s="176" t="s">
        <v>388</v>
      </c>
      <c r="C161" s="147" t="n">
        <v>908</v>
      </c>
      <c r="D161" s="149" t="s">
        <v>252</v>
      </c>
      <c r="E161" s="149" t="s">
        <v>387</v>
      </c>
      <c r="F161" s="149" t="n">
        <v>240</v>
      </c>
      <c r="G161" s="171"/>
      <c r="H161" s="229" t="n">
        <v>0</v>
      </c>
      <c r="I161" s="229" t="n">
        <v>0</v>
      </c>
    </row>
    <row r="162" customFormat="false" ht="31.5" hidden="true" customHeight="false" outlineLevel="0" collapsed="false">
      <c r="A162" s="141" t="n">
        <f aca="false">A161+1</f>
        <v>111</v>
      </c>
      <c r="B162" s="197" t="s">
        <v>342</v>
      </c>
      <c r="C162" s="147" t="n">
        <v>908</v>
      </c>
      <c r="D162" s="149" t="s">
        <v>252</v>
      </c>
      <c r="E162" s="149" t="n">
        <v>9090080010</v>
      </c>
      <c r="F162" s="149" t="n">
        <v>800</v>
      </c>
      <c r="G162" s="150" t="n">
        <f aca="false">G163</f>
        <v>0</v>
      </c>
      <c r="H162" s="150" t="n">
        <f aca="false">H163</f>
        <v>0</v>
      </c>
      <c r="I162" s="150" t="n">
        <f aca="false">I163</f>
        <v>0</v>
      </c>
    </row>
    <row r="163" customFormat="false" ht="15.75" hidden="true" customHeight="false" outlineLevel="0" collapsed="false">
      <c r="A163" s="141" t="n">
        <f aca="false">A162+1</f>
        <v>112</v>
      </c>
      <c r="B163" s="176" t="s">
        <v>389</v>
      </c>
      <c r="C163" s="147" t="n">
        <v>908</v>
      </c>
      <c r="D163" s="149" t="s">
        <v>252</v>
      </c>
      <c r="E163" s="149" t="n">
        <v>9090080010</v>
      </c>
      <c r="F163" s="149" t="n">
        <v>830</v>
      </c>
      <c r="G163" s="150"/>
      <c r="H163" s="150"/>
      <c r="I163" s="150"/>
    </row>
    <row r="164" customFormat="false" ht="15.75" hidden="true" customHeight="false" outlineLevel="0" collapsed="false">
      <c r="A164" s="141" t="n">
        <v>111</v>
      </c>
      <c r="B164" s="162" t="s">
        <v>253</v>
      </c>
      <c r="C164" s="147" t="n">
        <v>908</v>
      </c>
      <c r="D164" s="147" t="s">
        <v>254</v>
      </c>
      <c r="E164" s="149"/>
      <c r="F164" s="149"/>
      <c r="G164" s="150" t="n">
        <f aca="false">G168</f>
        <v>0</v>
      </c>
      <c r="H164" s="150" t="n">
        <f aca="false">H168</f>
        <v>0</v>
      </c>
      <c r="I164" s="150" t="n">
        <f aca="false">I168</f>
        <v>0</v>
      </c>
    </row>
    <row r="165" customFormat="false" ht="31.5" hidden="true" customHeight="false" outlineLevel="0" collapsed="false">
      <c r="A165" s="141" t="n">
        <f aca="false">A164+1</f>
        <v>112</v>
      </c>
      <c r="B165" s="162" t="s">
        <v>328</v>
      </c>
      <c r="C165" s="147" t="n">
        <v>908</v>
      </c>
      <c r="D165" s="149" t="s">
        <v>254</v>
      </c>
      <c r="E165" s="149" t="n">
        <v>9000000000</v>
      </c>
      <c r="F165" s="149"/>
      <c r="G165" s="150" t="n">
        <f aca="false">G167</f>
        <v>0</v>
      </c>
      <c r="H165" s="150" t="n">
        <f aca="false">H167</f>
        <v>0</v>
      </c>
      <c r="I165" s="150" t="n">
        <f aca="false">I167</f>
        <v>0</v>
      </c>
    </row>
    <row r="166" customFormat="false" ht="31.5" hidden="true" customHeight="false" outlineLevel="0" collapsed="false">
      <c r="A166" s="141" t="n">
        <f aca="false">A165+1</f>
        <v>113</v>
      </c>
      <c r="B166" s="157" t="s">
        <v>330</v>
      </c>
      <c r="C166" s="147" t="n">
        <v>908</v>
      </c>
      <c r="D166" s="149" t="s">
        <v>254</v>
      </c>
      <c r="E166" s="149" t="n">
        <v>9090000000</v>
      </c>
      <c r="F166" s="149"/>
      <c r="G166" s="150" t="n">
        <f aca="false">G167</f>
        <v>0</v>
      </c>
      <c r="H166" s="150" t="n">
        <f aca="false">H167</f>
        <v>0</v>
      </c>
      <c r="I166" s="150" t="n">
        <f aca="false">I167</f>
        <v>0</v>
      </c>
    </row>
    <row r="167" customFormat="false" ht="63" hidden="true" customHeight="false" outlineLevel="0" collapsed="false">
      <c r="A167" s="141" t="n">
        <f aca="false">A166+1</f>
        <v>114</v>
      </c>
      <c r="B167" s="162" t="s">
        <v>390</v>
      </c>
      <c r="C167" s="147" t="n">
        <v>908</v>
      </c>
      <c r="D167" s="149" t="s">
        <v>254</v>
      </c>
      <c r="E167" s="149" t="s">
        <v>391</v>
      </c>
      <c r="F167" s="149"/>
      <c r="G167" s="150" t="n">
        <f aca="false">G168</f>
        <v>0</v>
      </c>
      <c r="H167" s="150" t="n">
        <f aca="false">H168</f>
        <v>0</v>
      </c>
      <c r="I167" s="150" t="n">
        <f aca="false">I168</f>
        <v>0</v>
      </c>
    </row>
    <row r="168" customFormat="false" ht="31.5" hidden="true" customHeight="false" outlineLevel="0" collapsed="false">
      <c r="A168" s="141" t="n">
        <f aca="false">A167+1</f>
        <v>115</v>
      </c>
      <c r="B168" s="176" t="s">
        <v>356</v>
      </c>
      <c r="C168" s="147" t="n">
        <v>908</v>
      </c>
      <c r="D168" s="149" t="s">
        <v>254</v>
      </c>
      <c r="E168" s="149" t="s">
        <v>391</v>
      </c>
      <c r="F168" s="149" t="n">
        <v>200</v>
      </c>
      <c r="G168" s="150" t="n">
        <f aca="false">G169</f>
        <v>0</v>
      </c>
      <c r="H168" s="150" t="n">
        <f aca="false">H169</f>
        <v>0</v>
      </c>
      <c r="I168" s="150" t="n">
        <f aca="false">I169</f>
        <v>0</v>
      </c>
    </row>
    <row r="169" s="221" customFormat="true" ht="31.5" hidden="true" customHeight="false" outlineLevel="0" collapsed="false">
      <c r="A169" s="141" t="n">
        <f aca="false">A168+1</f>
        <v>116</v>
      </c>
      <c r="B169" s="176" t="s">
        <v>307</v>
      </c>
      <c r="C169" s="147" t="n">
        <v>908</v>
      </c>
      <c r="D169" s="149" t="s">
        <v>254</v>
      </c>
      <c r="E169" s="149" t="s">
        <v>391</v>
      </c>
      <c r="F169" s="149" t="n">
        <v>240</v>
      </c>
      <c r="G169" s="154" t="n">
        <v>0</v>
      </c>
      <c r="H169" s="154" t="n">
        <v>0</v>
      </c>
      <c r="I169" s="154" t="n">
        <v>0</v>
      </c>
    </row>
    <row r="170" customFormat="false" ht="15.75" hidden="false" customHeight="false" outlineLevel="0" collapsed="false">
      <c r="A170" s="141" t="n">
        <v>89</v>
      </c>
      <c r="B170" s="146" t="s">
        <v>255</v>
      </c>
      <c r="C170" s="147" t="n">
        <v>908</v>
      </c>
      <c r="D170" s="147" t="s">
        <v>256</v>
      </c>
      <c r="E170" s="147"/>
      <c r="F170" s="147"/>
      <c r="G170" s="148" t="n">
        <f aca="false">G171</f>
        <v>944127.74</v>
      </c>
      <c r="H170" s="148" t="n">
        <f aca="false">H171</f>
        <v>0</v>
      </c>
      <c r="I170" s="148" t="n">
        <f aca="false">I171</f>
        <v>0</v>
      </c>
    </row>
    <row r="171" customFormat="false" ht="15.75" hidden="false" customHeight="false" outlineLevel="0" collapsed="false">
      <c r="A171" s="141" t="n">
        <f aca="false">A170+1</f>
        <v>90</v>
      </c>
      <c r="B171" s="146" t="s">
        <v>351</v>
      </c>
      <c r="C171" s="147" t="n">
        <v>908</v>
      </c>
      <c r="D171" s="147" t="s">
        <v>256</v>
      </c>
      <c r="E171" s="147" t="s">
        <v>392</v>
      </c>
      <c r="F171" s="147"/>
      <c r="G171" s="148" t="n">
        <f aca="false">G172</f>
        <v>944127.74</v>
      </c>
      <c r="H171" s="148" t="n">
        <f aca="false">H172</f>
        <v>0</v>
      </c>
      <c r="I171" s="148" t="n">
        <f aca="false">I172</f>
        <v>0</v>
      </c>
    </row>
    <row r="172" customFormat="false" ht="31.5" hidden="false" customHeight="false" outlineLevel="0" collapsed="false">
      <c r="A172" s="141" t="n">
        <f aca="false">A171+1</f>
        <v>91</v>
      </c>
      <c r="B172" s="224" t="s">
        <v>393</v>
      </c>
      <c r="C172" s="147" t="n">
        <v>908</v>
      </c>
      <c r="D172" s="209" t="s">
        <v>256</v>
      </c>
      <c r="E172" s="209" t="s">
        <v>370</v>
      </c>
      <c r="F172" s="209"/>
      <c r="G172" s="210" t="n">
        <f aca="false">G173+G185+G188+G191+G179+G194+G176+G182+G198+G207</f>
        <v>944127.74</v>
      </c>
      <c r="H172" s="210" t="n">
        <f aca="false">H174+H185+H189+H193+H181+H194+H176+H184</f>
        <v>0</v>
      </c>
      <c r="I172" s="210" t="n">
        <f aca="false">I174+I185+I189+I193+I181+I194+I176+I184</f>
        <v>0</v>
      </c>
    </row>
    <row r="173" customFormat="false" ht="63" hidden="false" customHeight="false" outlineLevel="0" collapsed="false">
      <c r="A173" s="230" t="n">
        <f aca="false">A172+1</f>
        <v>92</v>
      </c>
      <c r="B173" s="231" t="s">
        <v>394</v>
      </c>
      <c r="C173" s="232" t="n">
        <v>908</v>
      </c>
      <c r="D173" s="233" t="s">
        <v>256</v>
      </c>
      <c r="E173" s="233" t="s">
        <v>395</v>
      </c>
      <c r="F173" s="233"/>
      <c r="G173" s="234" t="n">
        <f aca="false">G174</f>
        <v>690727.74</v>
      </c>
      <c r="H173" s="234" t="n">
        <f aca="false">H174</f>
        <v>0</v>
      </c>
      <c r="I173" s="234" t="n">
        <f aca="false">I174</f>
        <v>0</v>
      </c>
    </row>
    <row r="174" customFormat="false" ht="31.5" hidden="false" customHeight="false" outlineLevel="0" collapsed="false">
      <c r="A174" s="230" t="n">
        <f aca="false">A173+1</f>
        <v>93</v>
      </c>
      <c r="B174" s="235" t="s">
        <v>327</v>
      </c>
      <c r="C174" s="232" t="n">
        <v>908</v>
      </c>
      <c r="D174" s="233" t="s">
        <v>256</v>
      </c>
      <c r="E174" s="233" t="s">
        <v>395</v>
      </c>
      <c r="F174" s="233" t="n">
        <v>200</v>
      </c>
      <c r="G174" s="234" t="n">
        <f aca="false">G175</f>
        <v>690727.74</v>
      </c>
      <c r="H174" s="234" t="n">
        <f aca="false">H175</f>
        <v>0</v>
      </c>
      <c r="I174" s="234" t="n">
        <f aca="false">I175</f>
        <v>0</v>
      </c>
    </row>
    <row r="175" customFormat="false" ht="31.5" hidden="false" customHeight="false" outlineLevel="0" collapsed="false">
      <c r="A175" s="230" t="n">
        <f aca="false">A174+1</f>
        <v>94</v>
      </c>
      <c r="B175" s="236" t="s">
        <v>307</v>
      </c>
      <c r="C175" s="232" t="n">
        <v>908</v>
      </c>
      <c r="D175" s="233" t="s">
        <v>256</v>
      </c>
      <c r="E175" s="233" t="s">
        <v>395</v>
      </c>
      <c r="F175" s="233" t="n">
        <v>240</v>
      </c>
      <c r="G175" s="237" t="n">
        <f aca="false">600000+90727.74</f>
        <v>690727.74</v>
      </c>
      <c r="H175" s="238" t="n">
        <v>0</v>
      </c>
      <c r="I175" s="238" t="n">
        <v>0</v>
      </c>
    </row>
    <row r="176" customFormat="false" ht="78.75" hidden="false" customHeight="false" outlineLevel="0" collapsed="false">
      <c r="A176" s="141" t="n">
        <f aca="false">A175+1</f>
        <v>95</v>
      </c>
      <c r="B176" s="162" t="s">
        <v>396</v>
      </c>
      <c r="C176" s="147" t="n">
        <v>908</v>
      </c>
      <c r="D176" s="149" t="s">
        <v>256</v>
      </c>
      <c r="E176" s="149" t="n">
        <v>3210080040</v>
      </c>
      <c r="F176" s="149"/>
      <c r="G176" s="239" t="n">
        <f aca="false">G177</f>
        <v>100000</v>
      </c>
      <c r="H176" s="239" t="n">
        <f aca="false">H177</f>
        <v>0</v>
      </c>
      <c r="I176" s="239" t="n">
        <f aca="false">I177</f>
        <v>0</v>
      </c>
    </row>
    <row r="177" customFormat="false" ht="31.5" hidden="false" customHeight="false" outlineLevel="0" collapsed="false">
      <c r="A177" s="141" t="n">
        <f aca="false">A176+1</f>
        <v>96</v>
      </c>
      <c r="B177" s="158" t="s">
        <v>327</v>
      </c>
      <c r="C177" s="147" t="n">
        <v>908</v>
      </c>
      <c r="D177" s="149" t="s">
        <v>256</v>
      </c>
      <c r="E177" s="149" t="n">
        <v>3210080040</v>
      </c>
      <c r="F177" s="149" t="n">
        <v>200</v>
      </c>
      <c r="G177" s="239" t="n">
        <f aca="false">G178</f>
        <v>100000</v>
      </c>
      <c r="H177" s="239" t="n">
        <f aca="false">H178</f>
        <v>0</v>
      </c>
      <c r="I177" s="239" t="n">
        <f aca="false">I178</f>
        <v>0</v>
      </c>
    </row>
    <row r="178" customFormat="false" ht="31.5" hidden="false" customHeight="false" outlineLevel="0" collapsed="false">
      <c r="A178" s="141" t="n">
        <f aca="false">A177+1</f>
        <v>97</v>
      </c>
      <c r="B178" s="158" t="s">
        <v>307</v>
      </c>
      <c r="C178" s="147" t="n">
        <v>908</v>
      </c>
      <c r="D178" s="149" t="s">
        <v>256</v>
      </c>
      <c r="E178" s="149" t="n">
        <v>3210080040</v>
      </c>
      <c r="F178" s="149" t="n">
        <v>240</v>
      </c>
      <c r="G178" s="159" t="n">
        <v>100000</v>
      </c>
      <c r="H178" s="160" t="n">
        <v>0</v>
      </c>
      <c r="I178" s="161" t="n">
        <v>0</v>
      </c>
    </row>
    <row r="179" customFormat="false" ht="47.25" hidden="true" customHeight="false" outlineLevel="0" collapsed="false">
      <c r="A179" s="141" t="n">
        <f aca="false">A178+1</f>
        <v>98</v>
      </c>
      <c r="B179" s="162" t="s">
        <v>397</v>
      </c>
      <c r="C179" s="147" t="n">
        <v>908</v>
      </c>
      <c r="D179" s="149" t="s">
        <v>256</v>
      </c>
      <c r="E179" s="149" t="n">
        <v>3210077450</v>
      </c>
      <c r="F179" s="149"/>
      <c r="G179" s="239" t="n">
        <f aca="false">G180</f>
        <v>0</v>
      </c>
      <c r="H179" s="239" t="n">
        <f aca="false">H180</f>
        <v>0</v>
      </c>
      <c r="I179" s="239" t="n">
        <f aca="false">I180</f>
        <v>0</v>
      </c>
    </row>
    <row r="180" customFormat="false" ht="31.5" hidden="true" customHeight="false" outlineLevel="0" collapsed="false">
      <c r="A180" s="141" t="n">
        <f aca="false">A179+1</f>
        <v>99</v>
      </c>
      <c r="B180" s="176" t="s">
        <v>356</v>
      </c>
      <c r="C180" s="147" t="n">
        <v>908</v>
      </c>
      <c r="D180" s="149" t="s">
        <v>256</v>
      </c>
      <c r="E180" s="149" t="n">
        <v>3210077450</v>
      </c>
      <c r="F180" s="149" t="n">
        <v>200</v>
      </c>
      <c r="G180" s="239" t="n">
        <f aca="false">G181</f>
        <v>0</v>
      </c>
      <c r="H180" s="239" t="n">
        <f aca="false">H181</f>
        <v>0</v>
      </c>
      <c r="I180" s="239" t="n">
        <f aca="false">I181</f>
        <v>0</v>
      </c>
    </row>
    <row r="181" customFormat="false" ht="31.5" hidden="true" customHeight="false" outlineLevel="0" collapsed="false">
      <c r="A181" s="141" t="n">
        <f aca="false">A180+1</f>
        <v>100</v>
      </c>
      <c r="B181" s="176" t="s">
        <v>307</v>
      </c>
      <c r="C181" s="147" t="n">
        <v>908</v>
      </c>
      <c r="D181" s="149" t="s">
        <v>256</v>
      </c>
      <c r="E181" s="149" t="n">
        <v>3210077450</v>
      </c>
      <c r="F181" s="149" t="n">
        <v>240</v>
      </c>
      <c r="G181" s="239"/>
      <c r="H181" s="239" t="n">
        <v>0</v>
      </c>
      <c r="I181" s="239" t="n">
        <v>0</v>
      </c>
    </row>
    <row r="182" customFormat="false" ht="63" hidden="true" customHeight="false" outlineLevel="0" collapsed="false">
      <c r="A182" s="141" t="n">
        <v>126</v>
      </c>
      <c r="B182" s="240" t="s">
        <v>398</v>
      </c>
      <c r="C182" s="147" t="n">
        <v>908</v>
      </c>
      <c r="D182" s="149" t="s">
        <v>256</v>
      </c>
      <c r="E182" s="149" t="s">
        <v>399</v>
      </c>
      <c r="F182" s="149"/>
      <c r="G182" s="239" t="n">
        <f aca="false">G184</f>
        <v>0</v>
      </c>
      <c r="H182" s="239" t="n">
        <f aca="false">H184</f>
        <v>0</v>
      </c>
      <c r="I182" s="239" t="n">
        <f aca="false">I184</f>
        <v>0</v>
      </c>
    </row>
    <row r="183" customFormat="false" ht="78.75" hidden="true" customHeight="false" outlineLevel="0" collapsed="false">
      <c r="A183" s="141" t="n">
        <f aca="false">A182+1</f>
        <v>127</v>
      </c>
      <c r="B183" s="226" t="s">
        <v>286</v>
      </c>
      <c r="C183" s="147" t="n">
        <v>908</v>
      </c>
      <c r="D183" s="149" t="s">
        <v>256</v>
      </c>
      <c r="E183" s="149" t="s">
        <v>399</v>
      </c>
      <c r="F183" s="149" t="n">
        <v>100</v>
      </c>
      <c r="G183" s="241" t="n">
        <f aca="false">G184</f>
        <v>0</v>
      </c>
      <c r="H183" s="241" t="n">
        <f aca="false">H184</f>
        <v>0</v>
      </c>
      <c r="I183" s="241" t="n">
        <f aca="false">I184</f>
        <v>0</v>
      </c>
    </row>
    <row r="184" customFormat="false" ht="15.75" hidden="true" customHeight="false" outlineLevel="0" collapsed="false">
      <c r="A184" s="141" t="n">
        <f aca="false">A183+1</f>
        <v>128</v>
      </c>
      <c r="B184" s="240" t="s">
        <v>400</v>
      </c>
      <c r="C184" s="147" t="n">
        <v>908</v>
      </c>
      <c r="D184" s="149" t="s">
        <v>256</v>
      </c>
      <c r="E184" s="149" t="s">
        <v>399</v>
      </c>
      <c r="F184" s="149" t="n">
        <v>110</v>
      </c>
      <c r="G184" s="159" t="n">
        <v>0</v>
      </c>
      <c r="H184" s="160" t="n">
        <v>0</v>
      </c>
      <c r="I184" s="160" t="n">
        <v>0</v>
      </c>
    </row>
    <row r="185" customFormat="false" ht="63" hidden="false" customHeight="false" outlineLevel="0" collapsed="false">
      <c r="A185" s="141" t="n">
        <v>98</v>
      </c>
      <c r="B185" s="162" t="s">
        <v>398</v>
      </c>
      <c r="C185" s="147" t="n">
        <v>908</v>
      </c>
      <c r="D185" s="149" t="s">
        <v>256</v>
      </c>
      <c r="E185" s="149" t="s">
        <v>399</v>
      </c>
      <c r="F185" s="149"/>
      <c r="G185" s="239" t="n">
        <f aca="false">G187</f>
        <v>153400</v>
      </c>
      <c r="H185" s="239" t="n">
        <f aca="false">H187</f>
        <v>0</v>
      </c>
      <c r="I185" s="239" t="n">
        <f aca="false">I187</f>
        <v>0</v>
      </c>
    </row>
    <row r="186" customFormat="false" ht="31.5" hidden="false" customHeight="false" outlineLevel="0" collapsed="false">
      <c r="A186" s="141" t="n">
        <f aca="false">A185+1</f>
        <v>99</v>
      </c>
      <c r="B186" s="176" t="s">
        <v>327</v>
      </c>
      <c r="C186" s="147" t="n">
        <v>908</v>
      </c>
      <c r="D186" s="149" t="s">
        <v>256</v>
      </c>
      <c r="E186" s="149" t="s">
        <v>399</v>
      </c>
      <c r="F186" s="149" t="n">
        <v>200</v>
      </c>
      <c r="G186" s="241" t="n">
        <f aca="false">G187</f>
        <v>153400</v>
      </c>
      <c r="H186" s="241" t="n">
        <f aca="false">H187</f>
        <v>0</v>
      </c>
      <c r="I186" s="241" t="n">
        <f aca="false">I187</f>
        <v>0</v>
      </c>
    </row>
    <row r="187" customFormat="false" ht="31.5" hidden="false" customHeight="false" outlineLevel="0" collapsed="false">
      <c r="A187" s="141" t="n">
        <f aca="false">A186+1</f>
        <v>100</v>
      </c>
      <c r="B187" s="176" t="s">
        <v>307</v>
      </c>
      <c r="C187" s="147" t="n">
        <v>908</v>
      </c>
      <c r="D187" s="149" t="s">
        <v>256</v>
      </c>
      <c r="E187" s="149" t="s">
        <v>399</v>
      </c>
      <c r="F187" s="149" t="n">
        <v>240</v>
      </c>
      <c r="G187" s="159" t="n">
        <v>153400</v>
      </c>
      <c r="H187" s="160" t="n">
        <v>0</v>
      </c>
      <c r="I187" s="160" t="n">
        <v>0</v>
      </c>
    </row>
    <row r="188" customFormat="false" ht="74.25" hidden="true" customHeight="true" outlineLevel="0" collapsed="false">
      <c r="A188" s="141" t="n">
        <f aca="false">A187+1</f>
        <v>101</v>
      </c>
      <c r="B188" s="162" t="s">
        <v>401</v>
      </c>
      <c r="C188" s="147" t="n">
        <v>908</v>
      </c>
      <c r="D188" s="149" t="s">
        <v>256</v>
      </c>
      <c r="E188" s="149" t="s">
        <v>402</v>
      </c>
      <c r="F188" s="149"/>
      <c r="G188" s="150" t="n">
        <f aca="false">G189</f>
        <v>0</v>
      </c>
      <c r="H188" s="150" t="n">
        <f aca="false">H189</f>
        <v>0</v>
      </c>
      <c r="I188" s="150" t="n">
        <f aca="false">I189</f>
        <v>0</v>
      </c>
    </row>
    <row r="189" customFormat="false" ht="31.5" hidden="true" customHeight="false" outlineLevel="0" collapsed="false">
      <c r="A189" s="141" t="n">
        <f aca="false">A188+1</f>
        <v>102</v>
      </c>
      <c r="B189" s="176" t="s">
        <v>327</v>
      </c>
      <c r="C189" s="147" t="n">
        <v>908</v>
      </c>
      <c r="D189" s="149" t="s">
        <v>256</v>
      </c>
      <c r="E189" s="149" t="s">
        <v>402</v>
      </c>
      <c r="F189" s="149" t="n">
        <v>200</v>
      </c>
      <c r="G189" s="150" t="n">
        <f aca="false">G190</f>
        <v>0</v>
      </c>
      <c r="H189" s="150" t="n">
        <f aca="false">H190</f>
        <v>0</v>
      </c>
      <c r="I189" s="150" t="n">
        <f aca="false">I190</f>
        <v>0</v>
      </c>
    </row>
    <row r="190" customFormat="false" ht="31.5" hidden="true" customHeight="false" outlineLevel="0" collapsed="false">
      <c r="A190" s="141" t="n">
        <f aca="false">A189+1</f>
        <v>103</v>
      </c>
      <c r="B190" s="176" t="s">
        <v>307</v>
      </c>
      <c r="C190" s="147" t="n">
        <v>908</v>
      </c>
      <c r="D190" s="149" t="s">
        <v>256</v>
      </c>
      <c r="E190" s="149" t="s">
        <v>402</v>
      </c>
      <c r="F190" s="149" t="n">
        <v>240</v>
      </c>
      <c r="G190" s="154" t="n">
        <v>0</v>
      </c>
      <c r="H190" s="200" t="n">
        <v>0</v>
      </c>
      <c r="I190" s="201" t="n">
        <v>0</v>
      </c>
    </row>
    <row r="191" customFormat="false" ht="78.75" hidden="true" customHeight="false" outlineLevel="0" collapsed="false">
      <c r="A191" s="141" t="n">
        <f aca="false">A190+1</f>
        <v>104</v>
      </c>
      <c r="B191" s="162" t="s">
        <v>403</v>
      </c>
      <c r="C191" s="147" t="n">
        <v>908</v>
      </c>
      <c r="D191" s="149" t="s">
        <v>256</v>
      </c>
      <c r="E191" s="149" t="s">
        <v>404</v>
      </c>
      <c r="F191" s="149"/>
      <c r="G191" s="150" t="n">
        <f aca="false">G193</f>
        <v>0</v>
      </c>
      <c r="H191" s="150" t="n">
        <v>0</v>
      </c>
      <c r="I191" s="150" t="n">
        <v>0</v>
      </c>
    </row>
    <row r="192" customFormat="false" ht="31.5" hidden="true" customHeight="false" outlineLevel="0" collapsed="false">
      <c r="A192" s="141" t="n">
        <f aca="false">A191+1</f>
        <v>105</v>
      </c>
      <c r="B192" s="176" t="s">
        <v>356</v>
      </c>
      <c r="C192" s="147" t="n">
        <v>908</v>
      </c>
      <c r="D192" s="149" t="s">
        <v>256</v>
      </c>
      <c r="E192" s="149" t="s">
        <v>404</v>
      </c>
      <c r="F192" s="149" t="n">
        <v>200</v>
      </c>
      <c r="G192" s="126" t="n">
        <f aca="false">G193</f>
        <v>0</v>
      </c>
      <c r="H192" s="126" t="n">
        <f aca="false">H193</f>
        <v>0</v>
      </c>
      <c r="I192" s="126" t="n">
        <f aca="false">I193</f>
        <v>0</v>
      </c>
    </row>
    <row r="193" customFormat="false" ht="31.5" hidden="true" customHeight="false" outlineLevel="0" collapsed="false">
      <c r="A193" s="141" t="n">
        <f aca="false">A192+1</f>
        <v>106</v>
      </c>
      <c r="B193" s="176" t="s">
        <v>307</v>
      </c>
      <c r="C193" s="147" t="n">
        <v>908</v>
      </c>
      <c r="D193" s="149" t="s">
        <v>256</v>
      </c>
      <c r="E193" s="149" t="s">
        <v>404</v>
      </c>
      <c r="F193" s="149" t="n">
        <v>240</v>
      </c>
      <c r="G193" s="184" t="n">
        <v>0</v>
      </c>
      <c r="H193" s="184" t="n">
        <v>0</v>
      </c>
      <c r="I193" s="184" t="n">
        <v>0</v>
      </c>
    </row>
    <row r="194" customFormat="false" ht="47.25" hidden="true" customHeight="false" outlineLevel="0" collapsed="false">
      <c r="A194" s="141" t="n">
        <f aca="false">A193+1</f>
        <v>107</v>
      </c>
      <c r="B194" s="176" t="s">
        <v>362</v>
      </c>
      <c r="C194" s="147" t="n">
        <v>908</v>
      </c>
      <c r="D194" s="149" t="s">
        <v>256</v>
      </c>
      <c r="E194" s="149" t="s">
        <v>405</v>
      </c>
      <c r="F194" s="174"/>
      <c r="G194" s="150" t="n">
        <f aca="false">G195</f>
        <v>0</v>
      </c>
      <c r="H194" s="150" t="n">
        <f aca="false">H195</f>
        <v>0</v>
      </c>
      <c r="I194" s="150" t="n">
        <f aca="false">I195</f>
        <v>0</v>
      </c>
    </row>
    <row r="195" customFormat="false" ht="94.5" hidden="true" customHeight="false" outlineLevel="0" collapsed="false">
      <c r="A195" s="141" t="n">
        <f aca="false">A194+1</f>
        <v>108</v>
      </c>
      <c r="B195" s="176" t="s">
        <v>406</v>
      </c>
      <c r="C195" s="147" t="n">
        <v>908</v>
      </c>
      <c r="D195" s="149" t="s">
        <v>256</v>
      </c>
      <c r="E195" s="149" t="s">
        <v>407</v>
      </c>
      <c r="F195" s="174"/>
      <c r="G195" s="150" t="n">
        <f aca="false">G196</f>
        <v>0</v>
      </c>
      <c r="H195" s="150" t="n">
        <f aca="false">H196</f>
        <v>0</v>
      </c>
      <c r="I195" s="150" t="n">
        <f aca="false">I196</f>
        <v>0</v>
      </c>
    </row>
    <row r="196" customFormat="false" ht="31.5" hidden="true" customHeight="false" outlineLevel="0" collapsed="false">
      <c r="A196" s="141" t="n">
        <f aca="false">A195+1</f>
        <v>109</v>
      </c>
      <c r="B196" s="176" t="s">
        <v>327</v>
      </c>
      <c r="C196" s="147" t="n">
        <v>908</v>
      </c>
      <c r="D196" s="149" t="s">
        <v>256</v>
      </c>
      <c r="E196" s="149" t="s">
        <v>407</v>
      </c>
      <c r="F196" s="174" t="s">
        <v>322</v>
      </c>
      <c r="G196" s="150" t="n">
        <f aca="false">G197</f>
        <v>0</v>
      </c>
      <c r="H196" s="150" t="n">
        <f aca="false">H197</f>
        <v>0</v>
      </c>
      <c r="I196" s="150" t="n">
        <f aca="false">I197</f>
        <v>0</v>
      </c>
    </row>
    <row r="197" customFormat="false" ht="31.5" hidden="true" customHeight="false" outlineLevel="0" collapsed="false">
      <c r="A197" s="141" t="n">
        <f aca="false">A196+1</f>
        <v>110</v>
      </c>
      <c r="B197" s="176" t="s">
        <v>307</v>
      </c>
      <c r="C197" s="147" t="n">
        <v>908</v>
      </c>
      <c r="D197" s="149" t="s">
        <v>256</v>
      </c>
      <c r="E197" s="149" t="s">
        <v>407</v>
      </c>
      <c r="F197" s="174" t="s">
        <v>76</v>
      </c>
      <c r="G197" s="154" t="n">
        <v>0</v>
      </c>
      <c r="H197" s="200" t="n">
        <v>0</v>
      </c>
      <c r="I197" s="201" t="n">
        <v>0</v>
      </c>
    </row>
    <row r="198" customFormat="false" ht="78.75" hidden="true" customHeight="false" outlineLevel="0" collapsed="false">
      <c r="A198" s="141" t="n">
        <v>149</v>
      </c>
      <c r="B198" s="242" t="s">
        <v>408</v>
      </c>
      <c r="C198" s="147" t="n">
        <v>908</v>
      </c>
      <c r="D198" s="149" t="s">
        <v>256</v>
      </c>
      <c r="E198" s="149" t="s">
        <v>409</v>
      </c>
      <c r="F198" s="149"/>
      <c r="G198" s="150" t="n">
        <f aca="false">G199+G202+G205</f>
        <v>0</v>
      </c>
      <c r="H198" s="150" t="n">
        <v>0</v>
      </c>
      <c r="I198" s="150" t="n">
        <v>0</v>
      </c>
    </row>
    <row r="199" customFormat="false" ht="31.5" hidden="true" customHeight="false" outlineLevel="0" collapsed="false">
      <c r="A199" s="141" t="n">
        <v>150</v>
      </c>
      <c r="B199" s="176" t="s">
        <v>356</v>
      </c>
      <c r="C199" s="147" t="n">
        <v>908</v>
      </c>
      <c r="D199" s="149" t="s">
        <v>256</v>
      </c>
      <c r="E199" s="149" t="s">
        <v>409</v>
      </c>
      <c r="F199" s="149" t="n">
        <v>200</v>
      </c>
      <c r="G199" s="126" t="n">
        <f aca="false">G200</f>
        <v>0</v>
      </c>
      <c r="H199" s="126" t="n">
        <f aca="false">H200</f>
        <v>0</v>
      </c>
      <c r="I199" s="126" t="n">
        <f aca="false">I200</f>
        <v>0</v>
      </c>
    </row>
    <row r="200" customFormat="false" ht="31.5" hidden="true" customHeight="false" outlineLevel="0" collapsed="false">
      <c r="A200" s="141" t="n">
        <f aca="false">A199+1</f>
        <v>151</v>
      </c>
      <c r="B200" s="176" t="s">
        <v>307</v>
      </c>
      <c r="C200" s="147" t="n">
        <v>908</v>
      </c>
      <c r="D200" s="149" t="s">
        <v>256</v>
      </c>
      <c r="E200" s="149" t="s">
        <v>409</v>
      </c>
      <c r="F200" s="149" t="n">
        <v>240</v>
      </c>
      <c r="G200" s="184" t="n">
        <v>0</v>
      </c>
      <c r="H200" s="184" t="n">
        <v>0</v>
      </c>
      <c r="I200" s="184" t="n">
        <v>0</v>
      </c>
    </row>
    <row r="201" customFormat="false" ht="94.5" hidden="true" customHeight="false" outlineLevel="0" collapsed="false">
      <c r="A201" s="141" t="n">
        <f aca="false">A200+1</f>
        <v>152</v>
      </c>
      <c r="B201" s="242" t="s">
        <v>410</v>
      </c>
      <c r="C201" s="147" t="n">
        <v>908</v>
      </c>
      <c r="D201" s="149" t="s">
        <v>256</v>
      </c>
      <c r="E201" s="149" t="s">
        <v>409</v>
      </c>
      <c r="F201" s="149"/>
      <c r="G201" s="150" t="n">
        <f aca="false">G203</f>
        <v>0</v>
      </c>
      <c r="H201" s="150" t="n">
        <v>0</v>
      </c>
      <c r="I201" s="150" t="n">
        <v>0</v>
      </c>
    </row>
    <row r="202" customFormat="false" ht="31.5" hidden="true" customHeight="false" outlineLevel="0" collapsed="false">
      <c r="A202" s="141" t="n">
        <f aca="false">A201+1</f>
        <v>153</v>
      </c>
      <c r="B202" s="176" t="s">
        <v>356</v>
      </c>
      <c r="C202" s="147" t="n">
        <v>908</v>
      </c>
      <c r="D202" s="149" t="s">
        <v>256</v>
      </c>
      <c r="E202" s="149" t="s">
        <v>409</v>
      </c>
      <c r="F202" s="149" t="n">
        <v>200</v>
      </c>
      <c r="G202" s="126" t="n">
        <f aca="false">G203</f>
        <v>0</v>
      </c>
      <c r="H202" s="126" t="n">
        <f aca="false">H203</f>
        <v>0</v>
      </c>
      <c r="I202" s="126" t="n">
        <f aca="false">I203</f>
        <v>0</v>
      </c>
    </row>
    <row r="203" customFormat="false" ht="31.5" hidden="true" customHeight="false" outlineLevel="0" collapsed="false">
      <c r="A203" s="141" t="n">
        <f aca="false">A202+1</f>
        <v>154</v>
      </c>
      <c r="B203" s="176" t="s">
        <v>307</v>
      </c>
      <c r="C203" s="147" t="n">
        <v>908</v>
      </c>
      <c r="D203" s="149" t="s">
        <v>256</v>
      </c>
      <c r="E203" s="149" t="s">
        <v>409</v>
      </c>
      <c r="F203" s="149" t="n">
        <v>240</v>
      </c>
      <c r="G203" s="184" t="n">
        <v>0</v>
      </c>
      <c r="H203" s="184" t="n">
        <v>0</v>
      </c>
      <c r="I203" s="184" t="n">
        <v>0</v>
      </c>
    </row>
    <row r="204" s="221" customFormat="true" ht="99" hidden="true" customHeight="true" outlineLevel="0" collapsed="false">
      <c r="A204" s="141" t="n">
        <v>158</v>
      </c>
      <c r="B204" s="242" t="s">
        <v>411</v>
      </c>
      <c r="C204" s="147" t="n">
        <v>908</v>
      </c>
      <c r="D204" s="149" t="s">
        <v>256</v>
      </c>
      <c r="E204" s="149" t="s">
        <v>409</v>
      </c>
      <c r="F204" s="149"/>
      <c r="G204" s="150" t="n">
        <f aca="false">G206</f>
        <v>0</v>
      </c>
      <c r="H204" s="150" t="n">
        <v>0</v>
      </c>
      <c r="I204" s="150" t="n">
        <v>0</v>
      </c>
    </row>
    <row r="205" customFormat="false" ht="31.5" hidden="true" customHeight="false" outlineLevel="0" collapsed="false">
      <c r="A205" s="141" t="n">
        <f aca="false">A204+1</f>
        <v>159</v>
      </c>
      <c r="B205" s="176" t="s">
        <v>356</v>
      </c>
      <c r="C205" s="147" t="n">
        <v>908</v>
      </c>
      <c r="D205" s="149" t="s">
        <v>256</v>
      </c>
      <c r="E205" s="149" t="s">
        <v>409</v>
      </c>
      <c r="F205" s="149" t="n">
        <v>200</v>
      </c>
      <c r="G205" s="126" t="n">
        <f aca="false">G206</f>
        <v>0</v>
      </c>
      <c r="H205" s="126" t="n">
        <f aca="false">H206</f>
        <v>0</v>
      </c>
      <c r="I205" s="126" t="n">
        <f aca="false">I206</f>
        <v>0</v>
      </c>
    </row>
    <row r="206" customFormat="false" ht="31.5" hidden="true" customHeight="false" outlineLevel="0" collapsed="false">
      <c r="A206" s="141" t="n">
        <f aca="false">A205+1</f>
        <v>160</v>
      </c>
      <c r="B206" s="176" t="s">
        <v>307</v>
      </c>
      <c r="C206" s="147" t="n">
        <v>908</v>
      </c>
      <c r="D206" s="149" t="s">
        <v>256</v>
      </c>
      <c r="E206" s="149" t="s">
        <v>409</v>
      </c>
      <c r="F206" s="149" t="n">
        <v>240</v>
      </c>
      <c r="G206" s="184" t="n">
        <v>0</v>
      </c>
      <c r="H206" s="184" t="n">
        <v>0</v>
      </c>
      <c r="I206" s="184" t="n">
        <v>0</v>
      </c>
    </row>
    <row r="207" customFormat="false" ht="110.25" hidden="true" customHeight="false" outlineLevel="0" collapsed="false">
      <c r="A207" s="141" t="n">
        <v>149</v>
      </c>
      <c r="B207" s="243" t="s">
        <v>412</v>
      </c>
      <c r="C207" s="147" t="n">
        <v>908</v>
      </c>
      <c r="D207" s="149" t="s">
        <v>256</v>
      </c>
      <c r="E207" s="149" t="s">
        <v>413</v>
      </c>
      <c r="F207" s="149"/>
      <c r="G207" s="150" t="n">
        <f aca="false">G208+G211</f>
        <v>0</v>
      </c>
      <c r="H207" s="150" t="n">
        <v>0</v>
      </c>
      <c r="I207" s="150" t="n">
        <v>0</v>
      </c>
    </row>
    <row r="208" customFormat="false" ht="31.5" hidden="true" customHeight="false" outlineLevel="0" collapsed="false">
      <c r="A208" s="141" t="n">
        <v>150</v>
      </c>
      <c r="B208" s="176" t="s">
        <v>356</v>
      </c>
      <c r="C208" s="147" t="n">
        <v>908</v>
      </c>
      <c r="D208" s="149" t="s">
        <v>256</v>
      </c>
      <c r="E208" s="149" t="s">
        <v>413</v>
      </c>
      <c r="F208" s="149" t="n">
        <v>200</v>
      </c>
      <c r="G208" s="126" t="n">
        <f aca="false">G209</f>
        <v>0</v>
      </c>
      <c r="H208" s="126" t="n">
        <f aca="false">H209</f>
        <v>0</v>
      </c>
      <c r="I208" s="126" t="n">
        <f aca="false">I209</f>
        <v>0</v>
      </c>
    </row>
    <row r="209" customFormat="false" ht="31.5" hidden="true" customHeight="false" outlineLevel="0" collapsed="false">
      <c r="A209" s="141" t="n">
        <f aca="false">A208+1</f>
        <v>151</v>
      </c>
      <c r="B209" s="176" t="s">
        <v>307</v>
      </c>
      <c r="C209" s="147" t="n">
        <v>908</v>
      </c>
      <c r="D209" s="149" t="s">
        <v>256</v>
      </c>
      <c r="E209" s="149" t="s">
        <v>413</v>
      </c>
      <c r="F209" s="149" t="n">
        <v>240</v>
      </c>
      <c r="G209" s="184" t="n">
        <v>0</v>
      </c>
      <c r="H209" s="184" t="n">
        <v>0</v>
      </c>
      <c r="I209" s="184" t="n">
        <v>0</v>
      </c>
    </row>
    <row r="210" customFormat="false" ht="110.25" hidden="true" customHeight="false" outlineLevel="0" collapsed="false">
      <c r="A210" s="141" t="n">
        <f aca="false">A209+1</f>
        <v>152</v>
      </c>
      <c r="B210" s="244" t="s">
        <v>414</v>
      </c>
      <c r="C210" s="147" t="n">
        <v>908</v>
      </c>
      <c r="D210" s="149" t="s">
        <v>256</v>
      </c>
      <c r="E210" s="149" t="s">
        <v>413</v>
      </c>
      <c r="F210" s="149"/>
      <c r="G210" s="150" t="n">
        <f aca="false">G212</f>
        <v>0</v>
      </c>
      <c r="H210" s="150" t="n">
        <v>0</v>
      </c>
      <c r="I210" s="150" t="n">
        <v>0</v>
      </c>
    </row>
    <row r="211" customFormat="false" ht="31.5" hidden="true" customHeight="false" outlineLevel="0" collapsed="false">
      <c r="A211" s="141" t="n">
        <f aca="false">A210+1</f>
        <v>153</v>
      </c>
      <c r="B211" s="176" t="s">
        <v>356</v>
      </c>
      <c r="C211" s="147" t="n">
        <v>908</v>
      </c>
      <c r="D211" s="149" t="s">
        <v>256</v>
      </c>
      <c r="E211" s="149" t="s">
        <v>413</v>
      </c>
      <c r="F211" s="149" t="n">
        <v>200</v>
      </c>
      <c r="G211" s="126" t="n">
        <f aca="false">G212</f>
        <v>0</v>
      </c>
      <c r="H211" s="126" t="n">
        <f aca="false">H212</f>
        <v>0</v>
      </c>
      <c r="I211" s="126" t="n">
        <f aca="false">I212</f>
        <v>0</v>
      </c>
    </row>
    <row r="212" customFormat="false" ht="31.5" hidden="true" customHeight="false" outlineLevel="0" collapsed="false">
      <c r="A212" s="141" t="n">
        <f aca="false">A211+1</f>
        <v>154</v>
      </c>
      <c r="B212" s="176" t="s">
        <v>307</v>
      </c>
      <c r="C212" s="147" t="n">
        <v>908</v>
      </c>
      <c r="D212" s="149" t="s">
        <v>256</v>
      </c>
      <c r="E212" s="149" t="s">
        <v>413</v>
      </c>
      <c r="F212" s="149" t="n">
        <v>240</v>
      </c>
      <c r="G212" s="184" t="n">
        <v>0</v>
      </c>
      <c r="H212" s="184" t="n">
        <v>0</v>
      </c>
      <c r="I212" s="184" t="n">
        <v>0</v>
      </c>
    </row>
    <row r="213" customFormat="false" ht="15.75" hidden="false" customHeight="false" outlineLevel="0" collapsed="false">
      <c r="A213" s="141" t="n">
        <v>101</v>
      </c>
      <c r="B213" s="212" t="s">
        <v>257</v>
      </c>
      <c r="C213" s="147" t="n">
        <v>908</v>
      </c>
      <c r="D213" s="147" t="s">
        <v>258</v>
      </c>
      <c r="E213" s="147"/>
      <c r="F213" s="213"/>
      <c r="G213" s="148" t="n">
        <f aca="false">G214</f>
        <v>187997</v>
      </c>
      <c r="H213" s="148" t="n">
        <f aca="false">H214</f>
        <v>187997</v>
      </c>
      <c r="I213" s="148" t="n">
        <f aca="false">I214</f>
        <v>187997</v>
      </c>
    </row>
    <row r="214" customFormat="false" ht="15.75" hidden="false" customHeight="false" outlineLevel="0" collapsed="false">
      <c r="A214" s="141" t="n">
        <f aca="false">A213+1</f>
        <v>102</v>
      </c>
      <c r="B214" s="162" t="s">
        <v>259</v>
      </c>
      <c r="C214" s="147" t="n">
        <v>908</v>
      </c>
      <c r="D214" s="149" t="s">
        <v>260</v>
      </c>
      <c r="E214" s="149"/>
      <c r="F214" s="149"/>
      <c r="G214" s="175" t="n">
        <f aca="false">G215</f>
        <v>187997</v>
      </c>
      <c r="H214" s="175" t="n">
        <f aca="false">H215</f>
        <v>187997</v>
      </c>
      <c r="I214" s="175" t="n">
        <f aca="false">I215</f>
        <v>187997</v>
      </c>
    </row>
    <row r="215" customFormat="false" ht="15.75" hidden="false" customHeight="false" outlineLevel="0" collapsed="false">
      <c r="A215" s="141" t="n">
        <f aca="false">A214+1</f>
        <v>103</v>
      </c>
      <c r="B215" s="162" t="s">
        <v>351</v>
      </c>
      <c r="C215" s="147" t="n">
        <v>908</v>
      </c>
      <c r="D215" s="149" t="s">
        <v>260</v>
      </c>
      <c r="E215" s="149" t="s">
        <v>392</v>
      </c>
      <c r="F215" s="149"/>
      <c r="G215" s="150" t="n">
        <f aca="false">G216</f>
        <v>187997</v>
      </c>
      <c r="H215" s="150" t="n">
        <f aca="false">H216</f>
        <v>187997</v>
      </c>
      <c r="I215" s="150" t="n">
        <f aca="false">I216</f>
        <v>187997</v>
      </c>
    </row>
    <row r="216" customFormat="false" ht="31.5" hidden="false" customHeight="false" outlineLevel="0" collapsed="false">
      <c r="A216" s="141" t="n">
        <f aca="false">A215+1</f>
        <v>104</v>
      </c>
      <c r="B216" s="162" t="s">
        <v>393</v>
      </c>
      <c r="C216" s="147" t="n">
        <v>908</v>
      </c>
      <c r="D216" s="149" t="s">
        <v>260</v>
      </c>
      <c r="E216" s="149" t="s">
        <v>370</v>
      </c>
      <c r="F216" s="149"/>
      <c r="G216" s="150" t="n">
        <f aca="false">G217</f>
        <v>187997</v>
      </c>
      <c r="H216" s="150" t="n">
        <f aca="false">H217</f>
        <v>187997</v>
      </c>
      <c r="I216" s="150" t="n">
        <f aca="false">I217</f>
        <v>187997</v>
      </c>
    </row>
    <row r="217" s="221" customFormat="true" ht="63" hidden="false" customHeight="false" outlineLevel="0" collapsed="false">
      <c r="A217" s="141" t="n">
        <f aca="false">A216+1</f>
        <v>105</v>
      </c>
      <c r="B217" s="176" t="s">
        <v>415</v>
      </c>
      <c r="C217" s="147" t="n">
        <v>908</v>
      </c>
      <c r="D217" s="149" t="s">
        <v>260</v>
      </c>
      <c r="E217" s="149" t="s">
        <v>416</v>
      </c>
      <c r="F217" s="149" t="s">
        <v>287</v>
      </c>
      <c r="G217" s="150" t="n">
        <f aca="false">G218</f>
        <v>187997</v>
      </c>
      <c r="H217" s="150" t="n">
        <f aca="false">H218</f>
        <v>187997</v>
      </c>
      <c r="I217" s="150" t="n">
        <f aca="false">I218</f>
        <v>187997</v>
      </c>
    </row>
    <row r="218" customFormat="false" ht="78.75" hidden="false" customHeight="false" outlineLevel="0" collapsed="false">
      <c r="A218" s="141" t="n">
        <f aca="false">A217+1</f>
        <v>106</v>
      </c>
      <c r="B218" s="176" t="s">
        <v>286</v>
      </c>
      <c r="C218" s="147" t="n">
        <v>908</v>
      </c>
      <c r="D218" s="149" t="s">
        <v>260</v>
      </c>
      <c r="E218" s="149" t="s">
        <v>416</v>
      </c>
      <c r="F218" s="149" t="n">
        <v>110</v>
      </c>
      <c r="G218" s="154" t="n">
        <v>187997</v>
      </c>
      <c r="H218" s="154" t="n">
        <v>187997</v>
      </c>
      <c r="I218" s="154" t="n">
        <v>187997</v>
      </c>
    </row>
    <row r="219" customFormat="false" ht="15.75" hidden="true" customHeight="false" outlineLevel="0" collapsed="false">
      <c r="A219" s="141" t="n">
        <f aca="false">A218+1</f>
        <v>107</v>
      </c>
      <c r="B219" s="212" t="s">
        <v>261</v>
      </c>
      <c r="C219" s="147" t="n">
        <v>908</v>
      </c>
      <c r="D219" s="147" t="s">
        <v>262</v>
      </c>
      <c r="E219" s="147"/>
      <c r="F219" s="147"/>
      <c r="G219" s="148" t="n">
        <f aca="false">G220</f>
        <v>0</v>
      </c>
      <c r="H219" s="148" t="n">
        <f aca="false">H220</f>
        <v>0</v>
      </c>
      <c r="I219" s="148" t="n">
        <f aca="false">I220</f>
        <v>0</v>
      </c>
    </row>
    <row r="220" customFormat="false" ht="15.75" hidden="true" customHeight="false" outlineLevel="0" collapsed="false">
      <c r="A220" s="141" t="n">
        <f aca="false">A219+1</f>
        <v>108</v>
      </c>
      <c r="B220" s="146" t="s">
        <v>263</v>
      </c>
      <c r="C220" s="147" t="n">
        <v>908</v>
      </c>
      <c r="D220" s="149" t="s">
        <v>264</v>
      </c>
      <c r="E220" s="149"/>
      <c r="F220" s="149"/>
      <c r="G220" s="150" t="n">
        <f aca="false">G221</f>
        <v>0</v>
      </c>
      <c r="H220" s="150" t="n">
        <f aca="false">H221</f>
        <v>0</v>
      </c>
      <c r="I220" s="150" t="n">
        <f aca="false">I221</f>
        <v>0</v>
      </c>
    </row>
    <row r="221" customFormat="false" ht="15.75" hidden="true" customHeight="false" outlineLevel="0" collapsed="false">
      <c r="A221" s="141" t="n">
        <f aca="false">A220+1</f>
        <v>109</v>
      </c>
      <c r="B221" s="146" t="s">
        <v>351</v>
      </c>
      <c r="C221" s="147" t="n">
        <v>908</v>
      </c>
      <c r="D221" s="149" t="s">
        <v>264</v>
      </c>
      <c r="E221" s="149" t="s">
        <v>392</v>
      </c>
      <c r="F221" s="149"/>
      <c r="G221" s="150" t="n">
        <f aca="false">G222</f>
        <v>0</v>
      </c>
      <c r="H221" s="150" t="n">
        <f aca="false">H222</f>
        <v>0</v>
      </c>
      <c r="I221" s="150" t="n">
        <f aca="false">I222</f>
        <v>0</v>
      </c>
    </row>
    <row r="222" customFormat="false" ht="31.5" hidden="true" customHeight="false" outlineLevel="0" collapsed="false">
      <c r="A222" s="141" t="n">
        <f aca="false">A221+1</f>
        <v>110</v>
      </c>
      <c r="B222" s="224" t="s">
        <v>417</v>
      </c>
      <c r="C222" s="147" t="n">
        <v>908</v>
      </c>
      <c r="D222" s="209" t="s">
        <v>264</v>
      </c>
      <c r="E222" s="209" t="s">
        <v>418</v>
      </c>
      <c r="F222" s="209"/>
      <c r="G222" s="210" t="n">
        <f aca="false">G223</f>
        <v>0</v>
      </c>
      <c r="H222" s="210" t="n">
        <f aca="false">H223</f>
        <v>0</v>
      </c>
      <c r="I222" s="210" t="n">
        <f aca="false">I223</f>
        <v>0</v>
      </c>
    </row>
    <row r="223" customFormat="false" ht="47.25" hidden="true" customHeight="false" outlineLevel="0" collapsed="false">
      <c r="A223" s="141" t="n">
        <f aca="false">A222+1</f>
        <v>111</v>
      </c>
      <c r="B223" s="162" t="s">
        <v>419</v>
      </c>
      <c r="C223" s="147" t="n">
        <v>908</v>
      </c>
      <c r="D223" s="149" t="s">
        <v>264</v>
      </c>
      <c r="E223" s="149" t="s">
        <v>418</v>
      </c>
      <c r="F223" s="149"/>
      <c r="G223" s="150" t="n">
        <f aca="false">G224</f>
        <v>0</v>
      </c>
      <c r="H223" s="150" t="n">
        <f aca="false">H224</f>
        <v>0</v>
      </c>
      <c r="I223" s="150" t="n">
        <f aca="false">I224</f>
        <v>0</v>
      </c>
    </row>
    <row r="224" customFormat="false" ht="31.5" hidden="true" customHeight="false" outlineLevel="0" collapsed="false">
      <c r="A224" s="141" t="n">
        <f aca="false">A223+1</f>
        <v>112</v>
      </c>
      <c r="B224" s="176" t="s">
        <v>327</v>
      </c>
      <c r="C224" s="147" t="n">
        <v>908</v>
      </c>
      <c r="D224" s="149" t="s">
        <v>264</v>
      </c>
      <c r="E224" s="149" t="s">
        <v>420</v>
      </c>
      <c r="F224" s="149" t="n">
        <v>200</v>
      </c>
      <c r="G224" s="150" t="n">
        <f aca="false">G225</f>
        <v>0</v>
      </c>
      <c r="H224" s="150" t="n">
        <f aca="false">H225</f>
        <v>0</v>
      </c>
      <c r="I224" s="150" t="n">
        <f aca="false">I225</f>
        <v>0</v>
      </c>
    </row>
    <row r="225" customFormat="false" ht="31.5" hidden="true" customHeight="false" outlineLevel="0" collapsed="false">
      <c r="A225" s="141" t="n">
        <f aca="false">A224+1</f>
        <v>113</v>
      </c>
      <c r="B225" s="176" t="s">
        <v>307</v>
      </c>
      <c r="C225" s="147" t="n">
        <v>908</v>
      </c>
      <c r="D225" s="149" t="s">
        <v>264</v>
      </c>
      <c r="E225" s="149" t="s">
        <v>420</v>
      </c>
      <c r="F225" s="149" t="n">
        <v>240</v>
      </c>
      <c r="G225" s="150"/>
      <c r="H225" s="150" t="n">
        <v>0</v>
      </c>
      <c r="I225" s="150" t="n">
        <v>0</v>
      </c>
    </row>
    <row r="226" customFormat="false" ht="15.75" hidden="false" customHeight="false" outlineLevel="0" collapsed="false">
      <c r="A226" s="141" t="n">
        <v>107</v>
      </c>
      <c r="B226" s="212" t="s">
        <v>265</v>
      </c>
      <c r="C226" s="147" t="n">
        <v>908</v>
      </c>
      <c r="D226" s="147" t="s">
        <v>96</v>
      </c>
      <c r="E226" s="147"/>
      <c r="F226" s="147"/>
      <c r="G226" s="148" t="n">
        <f aca="false">G227</f>
        <v>561600</v>
      </c>
      <c r="H226" s="148" t="n">
        <f aca="false">H227</f>
        <v>561600</v>
      </c>
      <c r="I226" s="148" t="n">
        <f aca="false">I227</f>
        <v>561600</v>
      </c>
    </row>
    <row r="227" customFormat="false" ht="15.75" hidden="false" customHeight="false" outlineLevel="0" collapsed="false">
      <c r="A227" s="141" t="n">
        <f aca="false">A226+1</f>
        <v>108</v>
      </c>
      <c r="B227" s="146" t="s">
        <v>266</v>
      </c>
      <c r="C227" s="147" t="n">
        <v>908</v>
      </c>
      <c r="D227" s="149" t="s">
        <v>267</v>
      </c>
      <c r="E227" s="149"/>
      <c r="F227" s="149"/>
      <c r="G227" s="150" t="n">
        <f aca="false">G228</f>
        <v>561600</v>
      </c>
      <c r="H227" s="150" t="n">
        <f aca="false">H228</f>
        <v>561600</v>
      </c>
      <c r="I227" s="150" t="n">
        <f aca="false">I228</f>
        <v>561600</v>
      </c>
    </row>
    <row r="228" customFormat="false" ht="31.5" hidden="false" customHeight="false" outlineLevel="0" collapsed="false">
      <c r="A228" s="141" t="n">
        <f aca="false">A227+1</f>
        <v>109</v>
      </c>
      <c r="B228" s="162" t="s">
        <v>328</v>
      </c>
      <c r="C228" s="147" t="n">
        <v>908</v>
      </c>
      <c r="D228" s="149" t="s">
        <v>267</v>
      </c>
      <c r="E228" s="149" t="s">
        <v>329</v>
      </c>
      <c r="F228" s="149"/>
      <c r="G228" s="150" t="n">
        <f aca="false">G229</f>
        <v>561600</v>
      </c>
      <c r="H228" s="150" t="n">
        <f aca="false">H229</f>
        <v>561600</v>
      </c>
      <c r="I228" s="150" t="n">
        <f aca="false">I229</f>
        <v>561600</v>
      </c>
    </row>
    <row r="229" customFormat="false" ht="31.5" hidden="false" customHeight="false" outlineLevel="0" collapsed="false">
      <c r="A229" s="141" t="n">
        <f aca="false">A228+1</f>
        <v>110</v>
      </c>
      <c r="B229" s="162" t="s">
        <v>330</v>
      </c>
      <c r="C229" s="147" t="n">
        <v>908</v>
      </c>
      <c r="D229" s="149" t="s">
        <v>267</v>
      </c>
      <c r="E229" s="149" t="s">
        <v>357</v>
      </c>
      <c r="F229" s="149"/>
      <c r="G229" s="150" t="n">
        <f aca="false">G230</f>
        <v>561600</v>
      </c>
      <c r="H229" s="150" t="n">
        <f aca="false">H230</f>
        <v>561600</v>
      </c>
      <c r="I229" s="150" t="n">
        <f aca="false">I230</f>
        <v>561600</v>
      </c>
    </row>
    <row r="230" customFormat="false" ht="15.75" hidden="false" customHeight="false" outlineLevel="0" collapsed="false">
      <c r="A230" s="141" t="n">
        <f aca="false">A229+1</f>
        <v>111</v>
      </c>
      <c r="B230" s="176" t="s">
        <v>421</v>
      </c>
      <c r="C230" s="147" t="n">
        <v>908</v>
      </c>
      <c r="D230" s="149" t="s">
        <v>267</v>
      </c>
      <c r="E230" s="149" t="s">
        <v>357</v>
      </c>
      <c r="F230" s="149" t="s">
        <v>422</v>
      </c>
      <c r="G230" s="150" t="n">
        <f aca="false">G231</f>
        <v>561600</v>
      </c>
      <c r="H230" s="150" t="n">
        <f aca="false">H231</f>
        <v>561600</v>
      </c>
      <c r="I230" s="150" t="n">
        <f aca="false">I231</f>
        <v>561600</v>
      </c>
    </row>
    <row r="231" customFormat="false" ht="31.5" hidden="false" customHeight="false" outlineLevel="0" collapsed="false">
      <c r="A231" s="141" t="n">
        <f aca="false">A230+1</f>
        <v>112</v>
      </c>
      <c r="B231" s="176" t="s">
        <v>423</v>
      </c>
      <c r="C231" s="147" t="n">
        <v>908</v>
      </c>
      <c r="D231" s="149" t="s">
        <v>267</v>
      </c>
      <c r="E231" s="149" t="s">
        <v>357</v>
      </c>
      <c r="F231" s="149" t="n">
        <v>310</v>
      </c>
      <c r="G231" s="154" t="n">
        <v>561600</v>
      </c>
      <c r="H231" s="200" t="n">
        <v>561600</v>
      </c>
      <c r="I231" s="200" t="n">
        <v>561600</v>
      </c>
    </row>
    <row r="232" customFormat="false" ht="15.75" hidden="false" customHeight="false" outlineLevel="0" collapsed="false">
      <c r="A232" s="141" t="n">
        <f aca="false">A231+1</f>
        <v>113</v>
      </c>
      <c r="B232" s="212" t="s">
        <v>268</v>
      </c>
      <c r="C232" s="147" t="n">
        <v>908</v>
      </c>
      <c r="D232" s="147" t="s">
        <v>269</v>
      </c>
      <c r="E232" s="147"/>
      <c r="F232" s="147"/>
      <c r="G232" s="148" t="n">
        <f aca="false">G233</f>
        <v>5285707</v>
      </c>
      <c r="H232" s="148" t="n">
        <f aca="false">H233</f>
        <v>4957200</v>
      </c>
      <c r="I232" s="148" t="n">
        <f aca="false">I233</f>
        <v>4957200</v>
      </c>
    </row>
    <row r="233" customFormat="false" ht="15.75" hidden="false" customHeight="false" outlineLevel="0" collapsed="false">
      <c r="A233" s="141" t="n">
        <f aca="false">A232+1</f>
        <v>114</v>
      </c>
      <c r="B233" s="212" t="s">
        <v>270</v>
      </c>
      <c r="C233" s="147" t="n">
        <v>908</v>
      </c>
      <c r="D233" s="149" t="s">
        <v>271</v>
      </c>
      <c r="E233" s="149"/>
      <c r="F233" s="149"/>
      <c r="G233" s="150" t="n">
        <f aca="false">G234</f>
        <v>5285707</v>
      </c>
      <c r="H233" s="150" t="n">
        <f aca="false">H234</f>
        <v>4957200</v>
      </c>
      <c r="I233" s="150" t="n">
        <f aca="false">I234</f>
        <v>4957200</v>
      </c>
    </row>
    <row r="234" customFormat="false" ht="15.75" hidden="false" customHeight="false" outlineLevel="0" collapsed="false">
      <c r="A234" s="141" t="n">
        <f aca="false">A233+1</f>
        <v>115</v>
      </c>
      <c r="B234" s="146" t="s">
        <v>351</v>
      </c>
      <c r="C234" s="147" t="n">
        <v>908</v>
      </c>
      <c r="D234" s="149" t="s">
        <v>271</v>
      </c>
      <c r="E234" s="149" t="s">
        <v>392</v>
      </c>
      <c r="F234" s="149"/>
      <c r="G234" s="150" t="n">
        <f aca="false">G235</f>
        <v>5285707</v>
      </c>
      <c r="H234" s="150" t="n">
        <f aca="false">H235</f>
        <v>4957200</v>
      </c>
      <c r="I234" s="150" t="n">
        <f aca="false">I235</f>
        <v>4957200</v>
      </c>
    </row>
    <row r="235" customFormat="false" ht="31.5" hidden="false" customHeight="false" outlineLevel="0" collapsed="false">
      <c r="A235" s="141" t="n">
        <f aca="false">A234+1</f>
        <v>116</v>
      </c>
      <c r="B235" s="224" t="s">
        <v>424</v>
      </c>
      <c r="C235" s="147" t="n">
        <v>908</v>
      </c>
      <c r="D235" s="209" t="s">
        <v>271</v>
      </c>
      <c r="E235" s="209" t="s">
        <v>425</v>
      </c>
      <c r="F235" s="209"/>
      <c r="G235" s="210" t="n">
        <f aca="false">G236+G239+G242+G245+G248+G251+G254+G257++G260+G265</f>
        <v>5285707</v>
      </c>
      <c r="H235" s="210" t="n">
        <f aca="false">H236+H239+H242+H245+H248+H251+H254+H257++H260</f>
        <v>4957200</v>
      </c>
      <c r="I235" s="210" t="n">
        <f aca="false">I236+I239+I242+I245+I248+I251+I254+I257++I260</f>
        <v>4957200</v>
      </c>
    </row>
    <row r="236" customFormat="false" ht="141.75" hidden="true" customHeight="false" outlineLevel="0" collapsed="false">
      <c r="A236" s="141" t="n">
        <f aca="false">A235+1</f>
        <v>117</v>
      </c>
      <c r="B236" s="72" t="s">
        <v>426</v>
      </c>
      <c r="C236" s="147" t="n">
        <v>908</v>
      </c>
      <c r="D236" s="149" t="s">
        <v>271</v>
      </c>
      <c r="E236" s="149" t="s">
        <v>427</v>
      </c>
      <c r="F236" s="149"/>
      <c r="G236" s="245" t="n">
        <f aca="false">G237</f>
        <v>0</v>
      </c>
      <c r="H236" s="245" t="n">
        <f aca="false">H237</f>
        <v>0</v>
      </c>
      <c r="I236" s="245" t="n">
        <f aca="false">I237</f>
        <v>0</v>
      </c>
    </row>
    <row r="237" customFormat="false" ht="31.5" hidden="true" customHeight="false" outlineLevel="0" collapsed="false">
      <c r="A237" s="141" t="n">
        <f aca="false">A236+1</f>
        <v>118</v>
      </c>
      <c r="B237" s="158" t="s">
        <v>428</v>
      </c>
      <c r="C237" s="147" t="n">
        <v>908</v>
      </c>
      <c r="D237" s="155" t="s">
        <v>271</v>
      </c>
      <c r="E237" s="155" t="s">
        <v>427</v>
      </c>
      <c r="F237" s="155" t="s">
        <v>429</v>
      </c>
      <c r="G237" s="150" t="n">
        <f aca="false">G238</f>
        <v>0</v>
      </c>
      <c r="H237" s="150" t="n">
        <f aca="false">H238</f>
        <v>0</v>
      </c>
      <c r="I237" s="150" t="n">
        <f aca="false">I238</f>
        <v>0</v>
      </c>
    </row>
    <row r="238" customFormat="false" ht="15.75" hidden="true" customHeight="false" outlineLevel="0" collapsed="false">
      <c r="A238" s="141" t="n">
        <f aca="false">A237+1</f>
        <v>119</v>
      </c>
      <c r="B238" s="158" t="s">
        <v>400</v>
      </c>
      <c r="C238" s="147" t="n">
        <v>908</v>
      </c>
      <c r="D238" s="152" t="s">
        <v>271</v>
      </c>
      <c r="E238" s="152" t="s">
        <v>427</v>
      </c>
      <c r="F238" s="152" t="s">
        <v>430</v>
      </c>
      <c r="G238" s="126" t="n">
        <v>0</v>
      </c>
      <c r="H238" s="126" t="n">
        <v>0</v>
      </c>
      <c r="I238" s="126" t="n">
        <v>0</v>
      </c>
    </row>
    <row r="239" customFormat="false" ht="126" hidden="false" customHeight="false" outlineLevel="0" collapsed="false">
      <c r="A239" s="141" t="n">
        <v>117</v>
      </c>
      <c r="B239" s="176" t="s">
        <v>431</v>
      </c>
      <c r="C239" s="147" t="n">
        <v>908</v>
      </c>
      <c r="D239" s="149" t="s">
        <v>271</v>
      </c>
      <c r="E239" s="149" t="s">
        <v>432</v>
      </c>
      <c r="F239" s="149"/>
      <c r="G239" s="245" t="n">
        <f aca="false">G241</f>
        <v>3466200</v>
      </c>
      <c r="H239" s="245" t="n">
        <f aca="false">H241</f>
        <v>3454200</v>
      </c>
      <c r="I239" s="245" t="n">
        <f aca="false">I241</f>
        <v>3454200</v>
      </c>
    </row>
    <row r="240" customFormat="false" ht="31.5" hidden="false" customHeight="false" outlineLevel="0" collapsed="false">
      <c r="A240" s="141" t="n">
        <f aca="false">A239+1</f>
        <v>118</v>
      </c>
      <c r="B240" s="158" t="s">
        <v>428</v>
      </c>
      <c r="C240" s="147" t="n">
        <v>908</v>
      </c>
      <c r="D240" s="155" t="s">
        <v>271</v>
      </c>
      <c r="E240" s="155" t="s">
        <v>432</v>
      </c>
      <c r="F240" s="155" t="s">
        <v>429</v>
      </c>
      <c r="G240" s="150" t="n">
        <f aca="false">G241</f>
        <v>3466200</v>
      </c>
      <c r="H240" s="150" t="n">
        <f aca="false">H241</f>
        <v>3454200</v>
      </c>
      <c r="I240" s="150" t="n">
        <f aca="false">I241</f>
        <v>3454200</v>
      </c>
    </row>
    <row r="241" customFormat="false" ht="15.75" hidden="false" customHeight="false" outlineLevel="0" collapsed="false">
      <c r="A241" s="141" t="n">
        <f aca="false">A240+1</f>
        <v>119</v>
      </c>
      <c r="B241" s="158" t="s">
        <v>433</v>
      </c>
      <c r="C241" s="147" t="n">
        <v>908</v>
      </c>
      <c r="D241" s="152" t="s">
        <v>271</v>
      </c>
      <c r="E241" s="152" t="s">
        <v>432</v>
      </c>
      <c r="F241" s="152" t="s">
        <v>430</v>
      </c>
      <c r="G241" s="154" t="n">
        <f aca="false">3454200+12000</f>
        <v>3466200</v>
      </c>
      <c r="H241" s="154" t="n">
        <v>3454200</v>
      </c>
      <c r="I241" s="154" t="n">
        <v>3454200</v>
      </c>
    </row>
    <row r="242" customFormat="false" ht="157.5" hidden="false" customHeight="false" outlineLevel="0" collapsed="false">
      <c r="A242" s="141" t="n">
        <v>120</v>
      </c>
      <c r="B242" s="176" t="s">
        <v>434</v>
      </c>
      <c r="C242" s="147" t="n">
        <v>908</v>
      </c>
      <c r="D242" s="155" t="s">
        <v>271</v>
      </c>
      <c r="E242" s="155" t="s">
        <v>435</v>
      </c>
      <c r="F242" s="155"/>
      <c r="G242" s="150" t="n">
        <f aca="false">G243</f>
        <v>1503000</v>
      </c>
      <c r="H242" s="150" t="n">
        <f aca="false">H243</f>
        <v>1503000</v>
      </c>
      <c r="I242" s="150" t="n">
        <f aca="false">I243</f>
        <v>1503000</v>
      </c>
    </row>
    <row r="243" customFormat="false" ht="31.5" hidden="false" customHeight="false" outlineLevel="0" collapsed="false">
      <c r="A243" s="141" t="n">
        <f aca="false">A242+1</f>
        <v>121</v>
      </c>
      <c r="B243" s="176" t="s">
        <v>428</v>
      </c>
      <c r="C243" s="147" t="n">
        <v>908</v>
      </c>
      <c r="D243" s="155" t="s">
        <v>271</v>
      </c>
      <c r="E243" s="155" t="s">
        <v>435</v>
      </c>
      <c r="F243" s="155" t="s">
        <v>429</v>
      </c>
      <c r="G243" s="150" t="n">
        <f aca="false">G244</f>
        <v>1503000</v>
      </c>
      <c r="H243" s="150" t="n">
        <f aca="false">H244</f>
        <v>1503000</v>
      </c>
      <c r="I243" s="150" t="n">
        <f aca="false">I244</f>
        <v>1503000</v>
      </c>
    </row>
    <row r="244" customFormat="false" ht="15.75" hidden="false" customHeight="false" outlineLevel="0" collapsed="false">
      <c r="A244" s="141" t="n">
        <f aca="false">A243+1</f>
        <v>122</v>
      </c>
      <c r="B244" s="176" t="s">
        <v>433</v>
      </c>
      <c r="C244" s="147" t="n">
        <v>908</v>
      </c>
      <c r="D244" s="155" t="s">
        <v>271</v>
      </c>
      <c r="E244" s="155" t="s">
        <v>435</v>
      </c>
      <c r="F244" s="155" t="s">
        <v>430</v>
      </c>
      <c r="G244" s="154" t="n">
        <f aca="false">1503000</f>
        <v>1503000</v>
      </c>
      <c r="H244" s="154" t="n">
        <v>1503000</v>
      </c>
      <c r="I244" s="154" t="n">
        <v>1503000</v>
      </c>
    </row>
    <row r="245" customFormat="false" ht="78.75" hidden="false" customHeight="false" outlineLevel="0" collapsed="false">
      <c r="A245" s="141" t="n">
        <f aca="false">A244+1</f>
        <v>123</v>
      </c>
      <c r="B245" s="176" t="s">
        <v>436</v>
      </c>
      <c r="C245" s="147" t="n">
        <v>908</v>
      </c>
      <c r="D245" s="155" t="s">
        <v>271</v>
      </c>
      <c r="E245" s="155" t="s">
        <v>437</v>
      </c>
      <c r="F245" s="155"/>
      <c r="G245" s="150" t="n">
        <f aca="false">G246</f>
        <v>10000</v>
      </c>
      <c r="H245" s="150" t="n">
        <f aca="false">H246</f>
        <v>0</v>
      </c>
      <c r="I245" s="150" t="n">
        <f aca="false">I246</f>
        <v>0</v>
      </c>
    </row>
    <row r="246" customFormat="false" ht="31.5" hidden="false" customHeight="false" outlineLevel="0" collapsed="false">
      <c r="A246" s="141" t="n">
        <f aca="false">A245+1</f>
        <v>124</v>
      </c>
      <c r="B246" s="176" t="s">
        <v>428</v>
      </c>
      <c r="C246" s="147" t="n">
        <v>908</v>
      </c>
      <c r="D246" s="155" t="s">
        <v>271</v>
      </c>
      <c r="E246" s="155" t="s">
        <v>437</v>
      </c>
      <c r="F246" s="155" t="s">
        <v>429</v>
      </c>
      <c r="G246" s="150" t="n">
        <f aca="false">G247</f>
        <v>10000</v>
      </c>
      <c r="H246" s="150" t="n">
        <f aca="false">H247</f>
        <v>0</v>
      </c>
      <c r="I246" s="150" t="n">
        <f aca="false">I247</f>
        <v>0</v>
      </c>
    </row>
    <row r="247" customFormat="false" ht="15.75" hidden="false" customHeight="false" outlineLevel="0" collapsed="false">
      <c r="A247" s="141" t="n">
        <f aca="false">A246+1</f>
        <v>125</v>
      </c>
      <c r="B247" s="176" t="s">
        <v>433</v>
      </c>
      <c r="C247" s="147" t="n">
        <v>908</v>
      </c>
      <c r="D247" s="155" t="s">
        <v>271</v>
      </c>
      <c r="E247" s="155" t="s">
        <v>437</v>
      </c>
      <c r="F247" s="155" t="s">
        <v>430</v>
      </c>
      <c r="G247" s="154" t="n">
        <v>10000</v>
      </c>
      <c r="H247" s="154" t="n">
        <v>0</v>
      </c>
      <c r="I247" s="154" t="n">
        <v>0</v>
      </c>
    </row>
    <row r="248" customFormat="false" ht="78.75" hidden="false" customHeight="false" outlineLevel="0" collapsed="false">
      <c r="A248" s="141" t="n">
        <f aca="false">A247+1</f>
        <v>126</v>
      </c>
      <c r="B248" s="176" t="s">
        <v>438</v>
      </c>
      <c r="C248" s="147" t="n">
        <v>908</v>
      </c>
      <c r="D248" s="155" t="s">
        <v>271</v>
      </c>
      <c r="E248" s="155" t="s">
        <v>439</v>
      </c>
      <c r="F248" s="155"/>
      <c r="G248" s="150" t="n">
        <f aca="false">G249</f>
        <v>6507</v>
      </c>
      <c r="H248" s="150" t="n">
        <f aca="false">H249</f>
        <v>0</v>
      </c>
      <c r="I248" s="150" t="n">
        <f aca="false">I249</f>
        <v>0</v>
      </c>
    </row>
    <row r="249" customFormat="false" ht="31.5" hidden="false" customHeight="false" outlineLevel="0" collapsed="false">
      <c r="A249" s="141" t="n">
        <f aca="false">A248+1</f>
        <v>127</v>
      </c>
      <c r="B249" s="176" t="s">
        <v>428</v>
      </c>
      <c r="C249" s="147" t="n">
        <v>908</v>
      </c>
      <c r="D249" s="155" t="s">
        <v>271</v>
      </c>
      <c r="E249" s="155" t="s">
        <v>439</v>
      </c>
      <c r="F249" s="155" t="s">
        <v>429</v>
      </c>
      <c r="G249" s="150" t="n">
        <f aca="false">G250</f>
        <v>6507</v>
      </c>
      <c r="H249" s="150" t="n">
        <f aca="false">H250</f>
        <v>0</v>
      </c>
      <c r="I249" s="150" t="n">
        <f aca="false">I250</f>
        <v>0</v>
      </c>
    </row>
    <row r="250" customFormat="false" ht="15.75" hidden="false" customHeight="false" outlineLevel="0" collapsed="false">
      <c r="A250" s="141" t="n">
        <f aca="false">A249+1</f>
        <v>128</v>
      </c>
      <c r="B250" s="176" t="s">
        <v>433</v>
      </c>
      <c r="C250" s="147" t="n">
        <v>908</v>
      </c>
      <c r="D250" s="155" t="s">
        <v>271</v>
      </c>
      <c r="E250" s="155" t="s">
        <v>439</v>
      </c>
      <c r="F250" s="155" t="s">
        <v>430</v>
      </c>
      <c r="G250" s="154" t="n">
        <v>6507</v>
      </c>
      <c r="H250" s="154" t="n">
        <v>0</v>
      </c>
      <c r="I250" s="154" t="n">
        <v>0</v>
      </c>
    </row>
    <row r="251" customFormat="false" ht="94.5" hidden="true" customHeight="false" outlineLevel="0" collapsed="false">
      <c r="A251" s="141" t="n">
        <f aca="false">A250+1</f>
        <v>129</v>
      </c>
      <c r="B251" s="176" t="s">
        <v>440</v>
      </c>
      <c r="C251" s="147" t="n">
        <v>908</v>
      </c>
      <c r="D251" s="155" t="s">
        <v>271</v>
      </c>
      <c r="E251" s="155" t="s">
        <v>441</v>
      </c>
      <c r="F251" s="155"/>
      <c r="G251" s="150" t="n">
        <f aca="false">G252</f>
        <v>0</v>
      </c>
      <c r="H251" s="150" t="n">
        <f aca="false">H252</f>
        <v>0</v>
      </c>
      <c r="I251" s="150" t="n">
        <f aca="false">I252</f>
        <v>0</v>
      </c>
    </row>
    <row r="252" customFormat="false" ht="31.5" hidden="true" customHeight="false" outlineLevel="0" collapsed="false">
      <c r="A252" s="141" t="n">
        <f aca="false">A251+1</f>
        <v>130</v>
      </c>
      <c r="B252" s="176" t="s">
        <v>428</v>
      </c>
      <c r="C252" s="147" t="n">
        <v>908</v>
      </c>
      <c r="D252" s="155" t="s">
        <v>271</v>
      </c>
      <c r="E252" s="155" t="s">
        <v>441</v>
      </c>
      <c r="F252" s="155" t="s">
        <v>429</v>
      </c>
      <c r="G252" s="150" t="n">
        <f aca="false">G253</f>
        <v>0</v>
      </c>
      <c r="H252" s="150" t="n">
        <f aca="false">H253</f>
        <v>0</v>
      </c>
      <c r="I252" s="150" t="n">
        <f aca="false">I253</f>
        <v>0</v>
      </c>
    </row>
    <row r="253" customFormat="false" ht="15.75" hidden="true" customHeight="false" outlineLevel="0" collapsed="false">
      <c r="A253" s="141" t="n">
        <f aca="false">A252+1</f>
        <v>131</v>
      </c>
      <c r="B253" s="176" t="s">
        <v>433</v>
      </c>
      <c r="C253" s="147" t="n">
        <v>908</v>
      </c>
      <c r="D253" s="155" t="s">
        <v>271</v>
      </c>
      <c r="E253" s="155" t="s">
        <v>441</v>
      </c>
      <c r="F253" s="155" t="s">
        <v>430</v>
      </c>
      <c r="G253" s="150" t="n">
        <v>0</v>
      </c>
      <c r="H253" s="150" t="n">
        <v>0</v>
      </c>
      <c r="I253" s="150" t="n">
        <v>0</v>
      </c>
    </row>
    <row r="254" customFormat="false" ht="78.75" hidden="true" customHeight="false" outlineLevel="0" collapsed="false">
      <c r="A254" s="141" t="n">
        <f aca="false">A253+1</f>
        <v>132</v>
      </c>
      <c r="B254" s="176" t="s">
        <v>442</v>
      </c>
      <c r="C254" s="147" t="n">
        <v>908</v>
      </c>
      <c r="D254" s="155" t="s">
        <v>271</v>
      </c>
      <c r="E254" s="155" t="s">
        <v>443</v>
      </c>
      <c r="F254" s="155"/>
      <c r="G254" s="150" t="n">
        <f aca="false">G255</f>
        <v>0</v>
      </c>
      <c r="H254" s="150" t="n">
        <f aca="false">H255</f>
        <v>0</v>
      </c>
      <c r="I254" s="150" t="n">
        <f aca="false">I255</f>
        <v>0</v>
      </c>
    </row>
    <row r="255" customFormat="false" ht="31.5" hidden="true" customHeight="false" outlineLevel="0" collapsed="false">
      <c r="A255" s="141" t="n">
        <f aca="false">A254+1</f>
        <v>133</v>
      </c>
      <c r="B255" s="176" t="s">
        <v>428</v>
      </c>
      <c r="C255" s="147" t="n">
        <v>908</v>
      </c>
      <c r="D255" s="155" t="s">
        <v>271</v>
      </c>
      <c r="E255" s="155" t="s">
        <v>443</v>
      </c>
      <c r="F255" s="155" t="s">
        <v>429</v>
      </c>
      <c r="G255" s="150" t="n">
        <f aca="false">G256</f>
        <v>0</v>
      </c>
      <c r="H255" s="150" t="n">
        <f aca="false">H256</f>
        <v>0</v>
      </c>
      <c r="I255" s="150" t="n">
        <f aca="false">I256</f>
        <v>0</v>
      </c>
    </row>
    <row r="256" customFormat="false" ht="15.75" hidden="true" customHeight="false" outlineLevel="0" collapsed="false">
      <c r="A256" s="141" t="n">
        <f aca="false">A255+1</f>
        <v>134</v>
      </c>
      <c r="B256" s="176" t="s">
        <v>433</v>
      </c>
      <c r="C256" s="147" t="n">
        <v>908</v>
      </c>
      <c r="D256" s="155" t="s">
        <v>271</v>
      </c>
      <c r="E256" s="155" t="s">
        <v>443</v>
      </c>
      <c r="F256" s="155" t="s">
        <v>430</v>
      </c>
      <c r="G256" s="150" t="n">
        <v>0</v>
      </c>
      <c r="H256" s="150" t="n">
        <v>0</v>
      </c>
      <c r="I256" s="150" t="n">
        <v>0</v>
      </c>
    </row>
    <row r="257" customFormat="false" ht="63" hidden="false" customHeight="false" outlineLevel="0" collapsed="false">
      <c r="A257" s="141" t="n">
        <v>129</v>
      </c>
      <c r="B257" s="176" t="s">
        <v>444</v>
      </c>
      <c r="C257" s="147" t="n">
        <v>908</v>
      </c>
      <c r="D257" s="155" t="s">
        <v>271</v>
      </c>
      <c r="E257" s="155" t="s">
        <v>445</v>
      </c>
      <c r="F257" s="155"/>
      <c r="G257" s="150" t="n">
        <f aca="false">G258</f>
        <v>300000</v>
      </c>
      <c r="H257" s="150" t="n">
        <f aca="false">H258</f>
        <v>0</v>
      </c>
      <c r="I257" s="150" t="n">
        <f aca="false">I258</f>
        <v>0</v>
      </c>
    </row>
    <row r="258" customFormat="false" ht="31.5" hidden="false" customHeight="false" outlineLevel="0" collapsed="false">
      <c r="A258" s="141" t="n">
        <f aca="false">A257+1</f>
        <v>130</v>
      </c>
      <c r="B258" s="176" t="s">
        <v>428</v>
      </c>
      <c r="C258" s="147" t="n">
        <v>908</v>
      </c>
      <c r="D258" s="155" t="s">
        <v>271</v>
      </c>
      <c r="E258" s="155" t="s">
        <v>445</v>
      </c>
      <c r="F258" s="155" t="s">
        <v>429</v>
      </c>
      <c r="G258" s="150" t="n">
        <f aca="false">G259</f>
        <v>300000</v>
      </c>
      <c r="H258" s="150" t="n">
        <f aca="false">H259</f>
        <v>0</v>
      </c>
      <c r="I258" s="150" t="n">
        <f aca="false">I259</f>
        <v>0</v>
      </c>
    </row>
    <row r="259" customFormat="false" ht="15.75" hidden="false" customHeight="false" outlineLevel="0" collapsed="false">
      <c r="A259" s="141" t="n">
        <f aca="false">A258+1</f>
        <v>131</v>
      </c>
      <c r="B259" s="176" t="s">
        <v>433</v>
      </c>
      <c r="C259" s="147" t="n">
        <v>908</v>
      </c>
      <c r="D259" s="155" t="s">
        <v>271</v>
      </c>
      <c r="E259" s="155" t="s">
        <v>445</v>
      </c>
      <c r="F259" s="155" t="s">
        <v>430</v>
      </c>
      <c r="G259" s="154" t="n">
        <v>300000</v>
      </c>
      <c r="H259" s="154" t="n">
        <v>0</v>
      </c>
      <c r="I259" s="154" t="n">
        <v>0</v>
      </c>
    </row>
    <row r="260" customFormat="false" ht="141.75" hidden="true" customHeight="false" outlineLevel="0" collapsed="false">
      <c r="A260" s="141" t="n">
        <f aca="false">A259+1</f>
        <v>132</v>
      </c>
      <c r="B260" s="176" t="s">
        <v>446</v>
      </c>
      <c r="C260" s="147" t="n">
        <v>908</v>
      </c>
      <c r="D260" s="155" t="s">
        <v>271</v>
      </c>
      <c r="E260" s="155" t="s">
        <v>447</v>
      </c>
      <c r="F260" s="155"/>
      <c r="G260" s="150" t="n">
        <f aca="false">G261</f>
        <v>0</v>
      </c>
      <c r="H260" s="150" t="n">
        <v>0</v>
      </c>
      <c r="I260" s="150" t="n">
        <v>0</v>
      </c>
    </row>
    <row r="261" customFormat="false" ht="31.5" hidden="true" customHeight="false" outlineLevel="0" collapsed="false">
      <c r="A261" s="141" t="n">
        <f aca="false">A260+1</f>
        <v>133</v>
      </c>
      <c r="B261" s="176" t="s">
        <v>428</v>
      </c>
      <c r="C261" s="147" t="n">
        <v>908</v>
      </c>
      <c r="D261" s="155" t="s">
        <v>271</v>
      </c>
      <c r="E261" s="155" t="s">
        <v>447</v>
      </c>
      <c r="F261" s="155" t="s">
        <v>429</v>
      </c>
      <c r="G261" s="150" t="n">
        <f aca="false">G262</f>
        <v>0</v>
      </c>
      <c r="H261" s="150" t="n">
        <v>0</v>
      </c>
      <c r="I261" s="150" t="n">
        <v>0</v>
      </c>
    </row>
    <row r="262" customFormat="false" ht="15.75" hidden="true" customHeight="false" outlineLevel="0" collapsed="false">
      <c r="A262" s="141" t="n">
        <f aca="false">A261+1</f>
        <v>134</v>
      </c>
      <c r="B262" s="176" t="s">
        <v>433</v>
      </c>
      <c r="C262" s="246" t="n">
        <v>908</v>
      </c>
      <c r="D262" s="247" t="s">
        <v>271</v>
      </c>
      <c r="E262" s="247" t="s">
        <v>447</v>
      </c>
      <c r="F262" s="247" t="s">
        <v>430</v>
      </c>
      <c r="G262" s="245" t="n">
        <v>0</v>
      </c>
      <c r="H262" s="245" t="n">
        <v>0</v>
      </c>
      <c r="I262" s="245" t="n">
        <v>0</v>
      </c>
    </row>
    <row r="263" customFormat="false" ht="94.5" hidden="true" customHeight="false" outlineLevel="0" collapsed="false">
      <c r="A263" s="141" t="n">
        <v>168</v>
      </c>
      <c r="B263" s="248" t="s">
        <v>448</v>
      </c>
      <c r="C263" s="246" t="n">
        <v>908</v>
      </c>
      <c r="D263" s="247" t="s">
        <v>271</v>
      </c>
      <c r="E263" s="155" t="s">
        <v>449</v>
      </c>
      <c r="F263" s="155" t="s">
        <v>430</v>
      </c>
      <c r="G263" s="150" t="n">
        <f aca="false">G265</f>
        <v>0</v>
      </c>
      <c r="H263" s="150" t="n">
        <f aca="false">H265</f>
        <v>0</v>
      </c>
      <c r="I263" s="150" t="n">
        <f aca="false">I265</f>
        <v>0</v>
      </c>
    </row>
    <row r="264" customFormat="false" ht="31.5" hidden="true" customHeight="false" outlineLevel="0" collapsed="false">
      <c r="A264" s="141" t="n">
        <v>169</v>
      </c>
      <c r="B264" s="248" t="s">
        <v>428</v>
      </c>
      <c r="C264" s="246" t="n">
        <v>908</v>
      </c>
      <c r="D264" s="247" t="s">
        <v>271</v>
      </c>
      <c r="E264" s="155" t="s">
        <v>449</v>
      </c>
      <c r="F264" s="155" t="s">
        <v>430</v>
      </c>
      <c r="G264" s="150" t="n">
        <f aca="false">G265</f>
        <v>0</v>
      </c>
      <c r="H264" s="150" t="n">
        <f aca="false">H265</f>
        <v>0</v>
      </c>
      <c r="I264" s="150" t="n">
        <f aca="false">I265</f>
        <v>0</v>
      </c>
    </row>
    <row r="265" customFormat="false" ht="15.75" hidden="true" customHeight="false" outlineLevel="0" collapsed="false">
      <c r="A265" s="141" t="n">
        <v>170</v>
      </c>
      <c r="B265" s="248" t="s">
        <v>433</v>
      </c>
      <c r="C265" s="246" t="n">
        <v>908</v>
      </c>
      <c r="D265" s="247" t="s">
        <v>271</v>
      </c>
      <c r="E265" s="155" t="s">
        <v>449</v>
      </c>
      <c r="F265" s="155" t="s">
        <v>430</v>
      </c>
      <c r="G265" s="150" t="n">
        <v>0</v>
      </c>
      <c r="H265" s="150" t="n">
        <v>0</v>
      </c>
      <c r="I265" s="150" t="n">
        <v>0</v>
      </c>
    </row>
    <row r="266" customFormat="false" ht="15.75" hidden="false" customHeight="false" outlineLevel="0" collapsed="false">
      <c r="A266" s="141" t="n">
        <v>132</v>
      </c>
      <c r="B266" s="176" t="s">
        <v>450</v>
      </c>
      <c r="C266" s="218"/>
      <c r="D266" s="218"/>
      <c r="E266" s="218"/>
      <c r="F266" s="218"/>
      <c r="G266" s="175" t="n">
        <v>0</v>
      </c>
      <c r="H266" s="249" t="n">
        <v>368165</v>
      </c>
      <c r="I266" s="250" t="n">
        <v>736330</v>
      </c>
    </row>
    <row r="267" customFormat="false" ht="15.75" hidden="false" customHeight="false" outlineLevel="0" collapsed="false">
      <c r="A267" s="141" t="n">
        <f aca="false">A266+1</f>
        <v>133</v>
      </c>
      <c r="B267" s="251" t="s">
        <v>212</v>
      </c>
      <c r="C267" s="149"/>
      <c r="D267" s="149"/>
      <c r="E267" s="149"/>
      <c r="F267" s="149"/>
      <c r="G267" s="148" t="n">
        <f aca="false">G14</f>
        <v>17929608</v>
      </c>
      <c r="H267" s="148" t="n">
        <f aca="false">H14</f>
        <v>15150868</v>
      </c>
      <c r="I267" s="148" t="n">
        <f aca="false">I14</f>
        <v>14909071</v>
      </c>
    </row>
    <row r="269" customFormat="false" ht="15" hidden="false" customHeight="false" outlineLevel="0" collapsed="false">
      <c r="G269" s="252" t="n">
        <f aca="false">G267-'пр№5'!F332</f>
        <v>-220</v>
      </c>
      <c r="H269" s="252" t="n">
        <f aca="false">H267-'пр№5'!G332</f>
        <v>1860769</v>
      </c>
      <c r="I269" s="252" t="n">
        <f aca="false">I267-'пр№5'!H332</f>
        <v>1579921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1" man="true" max="16383" min="0"/>
    <brk id="129" man="true" max="16383" min="0"/>
    <brk id="2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7" activeCellId="0" sqref="C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133" width="71.41"/>
    <col collapsed="false" customWidth="true" hidden="false" outlineLevel="0" max="3" min="3" style="131" width="17.28"/>
    <col collapsed="false" customWidth="true" hidden="false" outlineLevel="0" max="5" min="4" style="131" width="10.56"/>
    <col collapsed="false" customWidth="true" hidden="false" outlineLevel="0" max="6" min="6" style="253" width="17.99"/>
    <col collapsed="false" customWidth="true" hidden="false" outlineLevel="0" max="7" min="7" style="253" width="17.42"/>
    <col collapsed="false" customWidth="true" hidden="false" outlineLevel="0" max="8" min="8" style="254" width="17.14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E1" s="37" t="s">
        <v>451</v>
      </c>
      <c r="F1" s="37"/>
      <c r="G1" s="37"/>
      <c r="H1" s="37"/>
    </row>
    <row r="2" customFormat="false" ht="15.75" hidden="false" customHeight="false" outlineLevel="0" collapsed="false">
      <c r="E2" s="37" t="s">
        <v>1</v>
      </c>
      <c r="F2" s="37"/>
      <c r="G2" s="37"/>
      <c r="H2" s="37"/>
    </row>
    <row r="3" customFormat="false" ht="15.75" hidden="false" customHeight="false" outlineLevel="0" collapsed="false">
      <c r="E3" s="37" t="s">
        <v>44</v>
      </c>
      <c r="F3" s="37"/>
      <c r="G3" s="37"/>
      <c r="H3" s="37"/>
    </row>
    <row r="5" customFormat="false" ht="15.75" hidden="false" customHeight="false" outlineLevel="0" collapsed="false">
      <c r="C5" s="255"/>
      <c r="D5" s="255"/>
      <c r="E5" s="255"/>
      <c r="F5" s="256" t="s">
        <v>451</v>
      </c>
      <c r="G5" s="256"/>
      <c r="H5" s="256"/>
    </row>
    <row r="6" customFormat="false" ht="15.75" hidden="false" customHeight="false" outlineLevel="0" collapsed="false">
      <c r="C6" s="100" t="s">
        <v>215</v>
      </c>
      <c r="D6" s="100"/>
      <c r="E6" s="100"/>
      <c r="F6" s="100"/>
      <c r="G6" s="100"/>
      <c r="H6" s="100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257"/>
      <c r="D8" s="257"/>
      <c r="E8" s="257"/>
      <c r="F8" s="258"/>
      <c r="G8" s="258"/>
      <c r="H8" s="259"/>
    </row>
    <row r="9" s="137" customFormat="true" ht="54.75" hidden="false" customHeight="true" outlineLevel="0" collapsed="false">
      <c r="B9" s="260" t="s">
        <v>452</v>
      </c>
      <c r="C9" s="260"/>
      <c r="D9" s="260"/>
      <c r="E9" s="260"/>
      <c r="F9" s="260"/>
      <c r="G9" s="260"/>
      <c r="H9" s="260"/>
    </row>
    <row r="10" s="137" customFormat="true" ht="18.75" hidden="false" customHeight="true" outlineLevel="0" collapsed="false">
      <c r="B10" s="261"/>
      <c r="C10" s="261"/>
      <c r="D10" s="261"/>
      <c r="E10" s="261"/>
      <c r="F10" s="261"/>
      <c r="G10" s="261"/>
      <c r="H10" s="261"/>
    </row>
    <row r="11" customFormat="false" ht="15.75" hidden="false" customHeight="false" outlineLevel="0" collapsed="false">
      <c r="C11" s="134"/>
      <c r="D11" s="134"/>
      <c r="E11" s="134"/>
      <c r="F11" s="262"/>
      <c r="G11" s="262"/>
      <c r="H11" s="263" t="s">
        <v>5</v>
      </c>
    </row>
    <row r="12" customFormat="false" ht="47.25" hidden="false" customHeight="false" outlineLevel="0" collapsed="false">
      <c r="A12" s="264" t="s">
        <v>218</v>
      </c>
      <c r="B12" s="142" t="s">
        <v>278</v>
      </c>
      <c r="C12" s="111" t="s">
        <v>280</v>
      </c>
      <c r="D12" s="111" t="s">
        <v>281</v>
      </c>
      <c r="E12" s="111" t="s">
        <v>220</v>
      </c>
      <c r="F12" s="265" t="s">
        <v>10</v>
      </c>
      <c r="G12" s="265" t="s">
        <v>11</v>
      </c>
      <c r="H12" s="265" t="s">
        <v>12</v>
      </c>
    </row>
    <row r="13" customFormat="false" ht="15.75" hidden="false" customHeight="false" outlineLevel="0" collapsed="false">
      <c r="A13" s="264"/>
      <c r="B13" s="144" t="s">
        <v>18</v>
      </c>
      <c r="C13" s="145" t="s">
        <v>13</v>
      </c>
      <c r="D13" s="145" t="s">
        <v>14</v>
      </c>
      <c r="E13" s="145" t="s">
        <v>15</v>
      </c>
      <c r="F13" s="266" t="s">
        <v>16</v>
      </c>
      <c r="G13" s="266" t="s">
        <v>17</v>
      </c>
      <c r="H13" s="266" t="s">
        <v>31</v>
      </c>
    </row>
    <row r="14" customFormat="false" ht="31.5" hidden="false" customHeight="false" outlineLevel="0" collapsed="false">
      <c r="A14" s="141" t="n">
        <f aca="false">A13+1</f>
        <v>1</v>
      </c>
      <c r="B14" s="56" t="s">
        <v>453</v>
      </c>
      <c r="C14" s="267" t="n">
        <v>3200000000</v>
      </c>
      <c r="D14" s="268"/>
      <c r="E14" s="268"/>
      <c r="F14" s="269" t="n">
        <f aca="false">F15+F41+F122+F130+F165</f>
        <v>8690882.74</v>
      </c>
      <c r="G14" s="269" t="n">
        <f aca="false">G15+G41+G122+G130+G165</f>
        <v>7353690</v>
      </c>
      <c r="H14" s="269" t="n">
        <f aca="false">H15+H41+H122+H130+H165</f>
        <v>7106048</v>
      </c>
    </row>
    <row r="15" customFormat="false" ht="47.25" hidden="false" customHeight="false" outlineLevel="0" collapsed="false">
      <c r="A15" s="141" t="n">
        <v>2</v>
      </c>
      <c r="B15" s="270" t="s">
        <v>454</v>
      </c>
      <c r="C15" s="271" t="n">
        <v>3220000000</v>
      </c>
      <c r="D15" s="271"/>
      <c r="E15" s="272"/>
      <c r="F15" s="273" t="n">
        <f aca="false">F16+F21+F26+F31+F36</f>
        <v>2000</v>
      </c>
      <c r="G15" s="273" t="n">
        <f aca="false">G16+G21+G26+G31+G36</f>
        <v>2000</v>
      </c>
      <c r="H15" s="273" t="n">
        <f aca="false">H16+H21+H26+H31+H36</f>
        <v>2000</v>
      </c>
    </row>
    <row r="16" customFormat="false" ht="78.75" hidden="true" customHeight="false" outlineLevel="0" collapsed="false">
      <c r="A16" s="141" t="n">
        <f aca="false">A15+1</f>
        <v>3</v>
      </c>
      <c r="B16" s="158" t="s">
        <v>364</v>
      </c>
      <c r="C16" s="274" t="s">
        <v>367</v>
      </c>
      <c r="D16" s="274"/>
      <c r="E16" s="275"/>
      <c r="F16" s="276" t="n">
        <f aca="false">F17</f>
        <v>0</v>
      </c>
      <c r="G16" s="276" t="n">
        <f aca="false">G17</f>
        <v>0</v>
      </c>
      <c r="H16" s="276" t="n">
        <f aca="false">H17</f>
        <v>0</v>
      </c>
      <c r="I16" s="0"/>
      <c r="J16" s="27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true" customHeight="false" outlineLevel="0" collapsed="false">
      <c r="A17" s="141" t="n">
        <f aca="false">A16+1</f>
        <v>4</v>
      </c>
      <c r="B17" s="278" t="s">
        <v>356</v>
      </c>
      <c r="C17" s="274" t="s">
        <v>367</v>
      </c>
      <c r="D17" s="274" t="n">
        <v>200</v>
      </c>
      <c r="E17" s="275"/>
      <c r="F17" s="276" t="n">
        <f aca="false">F20</f>
        <v>0</v>
      </c>
      <c r="G17" s="276" t="n">
        <f aca="false">G20</f>
        <v>0</v>
      </c>
      <c r="H17" s="276" t="n">
        <f aca="false">H20</f>
        <v>0</v>
      </c>
      <c r="I17" s="0"/>
      <c r="J17" s="27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141" t="n">
        <f aca="false">A17+1</f>
        <v>5</v>
      </c>
      <c r="B18" s="278" t="s">
        <v>307</v>
      </c>
      <c r="C18" s="274" t="s">
        <v>367</v>
      </c>
      <c r="D18" s="274" t="n">
        <v>240</v>
      </c>
      <c r="E18" s="275"/>
      <c r="F18" s="276" t="n">
        <f aca="false">F19</f>
        <v>0</v>
      </c>
      <c r="G18" s="276" t="n">
        <f aca="false">G19</f>
        <v>0</v>
      </c>
      <c r="H18" s="276" t="n">
        <f aca="false">H19</f>
        <v>0</v>
      </c>
      <c r="I18" s="0"/>
      <c r="J18" s="27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141" t="n">
        <f aca="false">A18+1</f>
        <v>6</v>
      </c>
      <c r="B19" s="279" t="s">
        <v>239</v>
      </c>
      <c r="C19" s="274" t="s">
        <v>367</v>
      </c>
      <c r="D19" s="274" t="n">
        <v>240</v>
      </c>
      <c r="E19" s="275" t="s">
        <v>240</v>
      </c>
      <c r="F19" s="276" t="n">
        <f aca="false">F20</f>
        <v>0</v>
      </c>
      <c r="G19" s="276" t="n">
        <f aca="false">G20</f>
        <v>0</v>
      </c>
      <c r="H19" s="276" t="n">
        <f aca="false">H20</f>
        <v>0</v>
      </c>
      <c r="I19" s="0"/>
      <c r="J19" s="27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141" t="n">
        <f aca="false">A19+1</f>
        <v>7</v>
      </c>
      <c r="B20" s="280" t="s">
        <v>243</v>
      </c>
      <c r="C20" s="274" t="s">
        <v>367</v>
      </c>
      <c r="D20" s="274" t="n">
        <v>240</v>
      </c>
      <c r="E20" s="275" t="s">
        <v>244</v>
      </c>
      <c r="F20" s="276" t="n">
        <f aca="false">'пр№4'!G126</f>
        <v>0</v>
      </c>
      <c r="G20" s="276" t="n">
        <f aca="false">'пр№4'!H126</f>
        <v>0</v>
      </c>
      <c r="H20" s="276" t="n">
        <f aca="false">'пр№4'!I126</f>
        <v>0</v>
      </c>
      <c r="I20" s="0"/>
      <c r="J20" s="2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true" customHeight="false" outlineLevel="0" collapsed="false">
      <c r="A21" s="141" t="n">
        <f aca="false">A20+1</f>
        <v>8</v>
      </c>
      <c r="B21" s="158" t="s">
        <v>455</v>
      </c>
      <c r="C21" s="274" t="s">
        <v>367</v>
      </c>
      <c r="D21" s="274"/>
      <c r="E21" s="275"/>
      <c r="F21" s="276" t="n">
        <f aca="false">F22</f>
        <v>0</v>
      </c>
      <c r="G21" s="276" t="n">
        <f aca="false">G22</f>
        <v>0</v>
      </c>
      <c r="H21" s="276" t="n">
        <f aca="false">H22</f>
        <v>0</v>
      </c>
      <c r="I21" s="0"/>
      <c r="J21" s="2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141" t="n">
        <f aca="false">A21+1</f>
        <v>9</v>
      </c>
      <c r="B22" s="278" t="s">
        <v>356</v>
      </c>
      <c r="C22" s="274" t="s">
        <v>367</v>
      </c>
      <c r="D22" s="274" t="n">
        <v>200</v>
      </c>
      <c r="E22" s="275"/>
      <c r="F22" s="276" t="n">
        <f aca="false">F25</f>
        <v>0</v>
      </c>
      <c r="G22" s="276" t="n">
        <f aca="false">G25</f>
        <v>0</v>
      </c>
      <c r="H22" s="276" t="n">
        <f aca="false">H25</f>
        <v>0</v>
      </c>
      <c r="I22" s="0"/>
      <c r="J22" s="27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141" t="n">
        <f aca="false">A22+1</f>
        <v>10</v>
      </c>
      <c r="B23" s="278" t="s">
        <v>307</v>
      </c>
      <c r="C23" s="274" t="s">
        <v>367</v>
      </c>
      <c r="D23" s="274" t="n">
        <v>240</v>
      </c>
      <c r="E23" s="275"/>
      <c r="F23" s="276" t="n">
        <f aca="false">F24</f>
        <v>0</v>
      </c>
      <c r="G23" s="276" t="n">
        <f aca="false">G24</f>
        <v>0</v>
      </c>
      <c r="H23" s="276" t="n">
        <f aca="false">H24</f>
        <v>0</v>
      </c>
      <c r="I23" s="0"/>
      <c r="J23" s="27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141" t="n">
        <f aca="false">A23+1</f>
        <v>11</v>
      </c>
      <c r="B24" s="279" t="s">
        <v>239</v>
      </c>
      <c r="C24" s="274" t="s">
        <v>367</v>
      </c>
      <c r="D24" s="274" t="n">
        <v>240</v>
      </c>
      <c r="E24" s="275" t="s">
        <v>240</v>
      </c>
      <c r="F24" s="276" t="n">
        <f aca="false">F25</f>
        <v>0</v>
      </c>
      <c r="G24" s="276" t="n">
        <f aca="false">G25</f>
        <v>0</v>
      </c>
      <c r="H24" s="276" t="n">
        <f aca="false">H25</f>
        <v>0</v>
      </c>
      <c r="I24" s="0"/>
      <c r="J24" s="27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141" t="n">
        <f aca="false">A24+1</f>
        <v>12</v>
      </c>
      <c r="B25" s="280" t="s">
        <v>243</v>
      </c>
      <c r="C25" s="274" t="s">
        <v>367</v>
      </c>
      <c r="D25" s="274" t="n">
        <v>240</v>
      </c>
      <c r="E25" s="275" t="s">
        <v>244</v>
      </c>
      <c r="F25" s="276" t="n">
        <f aca="false">'пр№4'!G129</f>
        <v>0</v>
      </c>
      <c r="G25" s="276" t="n">
        <f aca="false">'пр№4'!H129</f>
        <v>0</v>
      </c>
      <c r="H25" s="276" t="n">
        <f aca="false">'пр№4'!I129</f>
        <v>0</v>
      </c>
      <c r="I25" s="0"/>
      <c r="J25" s="27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141" t="n">
        <v>3</v>
      </c>
      <c r="B26" s="280" t="s">
        <v>456</v>
      </c>
      <c r="C26" s="281" t="n">
        <v>3220080000</v>
      </c>
      <c r="D26" s="281"/>
      <c r="E26" s="282"/>
      <c r="F26" s="283" t="n">
        <f aca="false">F27</f>
        <v>0</v>
      </c>
      <c r="G26" s="283" t="n">
        <f aca="false">G27</f>
        <v>0</v>
      </c>
      <c r="H26" s="283" t="n">
        <f aca="false">H27</f>
        <v>0</v>
      </c>
    </row>
    <row r="27" customFormat="false" ht="31.5" hidden="true" customHeight="false" outlineLevel="0" collapsed="false">
      <c r="A27" s="141" t="n">
        <f aca="false">A26+1</f>
        <v>4</v>
      </c>
      <c r="B27" s="278" t="s">
        <v>356</v>
      </c>
      <c r="C27" s="281" t="n">
        <v>3220080000</v>
      </c>
      <c r="D27" s="281" t="s">
        <v>322</v>
      </c>
      <c r="E27" s="282"/>
      <c r="F27" s="283" t="n">
        <f aca="false">F28</f>
        <v>0</v>
      </c>
      <c r="G27" s="283" t="n">
        <f aca="false">G28</f>
        <v>0</v>
      </c>
      <c r="H27" s="283" t="n">
        <f aca="false">H28</f>
        <v>0</v>
      </c>
    </row>
    <row r="28" customFormat="false" ht="31.5" hidden="true" customHeight="false" outlineLevel="0" collapsed="false">
      <c r="A28" s="141" t="n">
        <f aca="false">A27+1</f>
        <v>5</v>
      </c>
      <c r="B28" s="278" t="s">
        <v>307</v>
      </c>
      <c r="C28" s="281" t="n">
        <v>3220080000</v>
      </c>
      <c r="D28" s="281" t="s">
        <v>76</v>
      </c>
      <c r="E28" s="282"/>
      <c r="F28" s="283" t="n">
        <f aca="false">F29</f>
        <v>0</v>
      </c>
      <c r="G28" s="283" t="n">
        <f aca="false">G29</f>
        <v>0</v>
      </c>
      <c r="H28" s="283" t="n">
        <f aca="false">H29</f>
        <v>0</v>
      </c>
    </row>
    <row r="29" customFormat="false" ht="31.5" hidden="true" customHeight="false" outlineLevel="0" collapsed="false">
      <c r="A29" s="141" t="n">
        <f aca="false">A28+1</f>
        <v>6</v>
      </c>
      <c r="B29" s="278" t="s">
        <v>239</v>
      </c>
      <c r="C29" s="281" t="n">
        <v>3220080000</v>
      </c>
      <c r="D29" s="281" t="n">
        <v>240</v>
      </c>
      <c r="E29" s="282" t="s">
        <v>240</v>
      </c>
      <c r="F29" s="283" t="n">
        <f aca="false">F30</f>
        <v>0</v>
      </c>
      <c r="G29" s="283" t="n">
        <f aca="false">G30</f>
        <v>0</v>
      </c>
      <c r="H29" s="283" t="n">
        <f aca="false">H30</f>
        <v>0</v>
      </c>
    </row>
    <row r="30" customFormat="false" ht="15.75" hidden="true" customHeight="false" outlineLevel="0" collapsed="false">
      <c r="A30" s="141" t="n">
        <f aca="false">A29+1</f>
        <v>7</v>
      </c>
      <c r="B30" s="280" t="s">
        <v>243</v>
      </c>
      <c r="C30" s="281" t="n">
        <v>3220080000</v>
      </c>
      <c r="D30" s="281" t="n">
        <v>240</v>
      </c>
      <c r="E30" s="282" t="s">
        <v>244</v>
      </c>
      <c r="F30" s="283" t="n">
        <f aca="false">'пр№4'!G123</f>
        <v>0</v>
      </c>
      <c r="G30" s="283" t="n">
        <f aca="false">'пр№4'!H123</f>
        <v>0</v>
      </c>
      <c r="H30" s="283" t="n">
        <f aca="false">'пр№4'!I123</f>
        <v>0</v>
      </c>
    </row>
    <row r="31" customFormat="false" ht="94.5" hidden="false" customHeight="false" outlineLevel="0" collapsed="false">
      <c r="A31" s="141" t="n">
        <v>3</v>
      </c>
      <c r="B31" s="284" t="s">
        <v>457</v>
      </c>
      <c r="C31" s="281" t="n">
        <v>3220080030</v>
      </c>
      <c r="D31" s="281"/>
      <c r="E31" s="282"/>
      <c r="F31" s="283" t="n">
        <f aca="false">F33</f>
        <v>2000</v>
      </c>
      <c r="G31" s="283" t="n">
        <f aca="false">G33</f>
        <v>2000</v>
      </c>
      <c r="H31" s="283" t="n">
        <f aca="false">H33</f>
        <v>2000</v>
      </c>
    </row>
    <row r="32" customFormat="false" ht="31.5" hidden="false" customHeight="false" outlineLevel="0" collapsed="false">
      <c r="A32" s="141" t="n">
        <f aca="false">A31+1</f>
        <v>4</v>
      </c>
      <c r="B32" s="278" t="s">
        <v>356</v>
      </c>
      <c r="C32" s="281" t="n">
        <v>3220080030</v>
      </c>
      <c r="D32" s="281" t="s">
        <v>322</v>
      </c>
      <c r="E32" s="282"/>
      <c r="F32" s="283" t="n">
        <f aca="false">F33</f>
        <v>2000</v>
      </c>
      <c r="G32" s="283" t="n">
        <f aca="false">G33</f>
        <v>2000</v>
      </c>
      <c r="H32" s="283" t="n">
        <f aca="false">H33</f>
        <v>2000</v>
      </c>
    </row>
    <row r="33" customFormat="false" ht="31.5" hidden="false" customHeight="false" outlineLevel="0" collapsed="false">
      <c r="A33" s="141" t="n">
        <f aca="false">A32+1</f>
        <v>5</v>
      </c>
      <c r="B33" s="278" t="s">
        <v>307</v>
      </c>
      <c r="C33" s="281" t="n">
        <v>3220080030</v>
      </c>
      <c r="D33" s="281" t="n">
        <v>240</v>
      </c>
      <c r="E33" s="282"/>
      <c r="F33" s="283" t="n">
        <f aca="false">F34</f>
        <v>2000</v>
      </c>
      <c r="G33" s="283" t="n">
        <f aca="false">G34</f>
        <v>2000</v>
      </c>
      <c r="H33" s="283" t="n">
        <f aca="false">H34</f>
        <v>2000</v>
      </c>
    </row>
    <row r="34" customFormat="false" ht="15.75" hidden="false" customHeight="false" outlineLevel="0" collapsed="false">
      <c r="A34" s="141" t="n">
        <f aca="false">A33+1</f>
        <v>6</v>
      </c>
      <c r="B34" s="280" t="s">
        <v>221</v>
      </c>
      <c r="C34" s="281" t="n">
        <v>3220080030</v>
      </c>
      <c r="D34" s="281" t="n">
        <v>240</v>
      </c>
      <c r="E34" s="282" t="s">
        <v>222</v>
      </c>
      <c r="F34" s="283" t="n">
        <f aca="false">F35</f>
        <v>2000</v>
      </c>
      <c r="G34" s="283" t="n">
        <f aca="false">G35</f>
        <v>2000</v>
      </c>
      <c r="H34" s="283" t="n">
        <f aca="false">H35</f>
        <v>2000</v>
      </c>
    </row>
    <row r="35" customFormat="false" ht="15.75" hidden="false" customHeight="false" outlineLevel="0" collapsed="false">
      <c r="A35" s="141" t="n">
        <f aca="false">A34+1</f>
        <v>7</v>
      </c>
      <c r="B35" s="280" t="s">
        <v>233</v>
      </c>
      <c r="C35" s="281" t="n">
        <v>3220080030</v>
      </c>
      <c r="D35" s="281" t="n">
        <v>240</v>
      </c>
      <c r="E35" s="282" t="s">
        <v>234</v>
      </c>
      <c r="F35" s="283" t="n">
        <f aca="false">'пр№4'!G103</f>
        <v>2000</v>
      </c>
      <c r="G35" s="283" t="n">
        <f aca="false">'пр№4'!H103</f>
        <v>2000</v>
      </c>
      <c r="H35" s="283" t="n">
        <f aca="false">'пр№4'!I103</f>
        <v>2000</v>
      </c>
    </row>
    <row r="36" customFormat="false" ht="15.75" hidden="true" customHeight="false" outlineLevel="0" collapsed="false">
      <c r="A36" s="141" t="n">
        <f aca="false">A35+1</f>
        <v>8</v>
      </c>
      <c r="B36" s="61" t="s">
        <v>458</v>
      </c>
      <c r="C36" s="285" t="s">
        <v>407</v>
      </c>
      <c r="D36" s="285"/>
      <c r="E36" s="285"/>
      <c r="F36" s="286" t="n">
        <f aca="false">F37</f>
        <v>0</v>
      </c>
      <c r="G36" s="286" t="n">
        <f aca="false">G37</f>
        <v>0</v>
      </c>
      <c r="H36" s="286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141" t="n">
        <f aca="false">A36+1</f>
        <v>9</v>
      </c>
      <c r="B37" s="61" t="s">
        <v>255</v>
      </c>
      <c r="C37" s="285" t="s">
        <v>407</v>
      </c>
      <c r="D37" s="285"/>
      <c r="E37" s="285"/>
      <c r="F37" s="286" t="n">
        <f aca="false">F38</f>
        <v>0</v>
      </c>
      <c r="G37" s="286" t="n">
        <f aca="false">G38</f>
        <v>0</v>
      </c>
      <c r="H37" s="286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true" customHeight="false" outlineLevel="0" collapsed="false">
      <c r="A38" s="141" t="n">
        <f aca="false">A37+1</f>
        <v>10</v>
      </c>
      <c r="B38" s="61" t="s">
        <v>406</v>
      </c>
      <c r="C38" s="285" t="s">
        <v>407</v>
      </c>
      <c r="D38" s="285"/>
      <c r="E38" s="285"/>
      <c r="F38" s="286" t="n">
        <f aca="false">F39</f>
        <v>0</v>
      </c>
      <c r="G38" s="286" t="n">
        <f aca="false">G39</f>
        <v>0</v>
      </c>
      <c r="H38" s="286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141" t="n">
        <f aca="false">A38+1</f>
        <v>11</v>
      </c>
      <c r="B39" s="61" t="s">
        <v>306</v>
      </c>
      <c r="C39" s="285" t="s">
        <v>407</v>
      </c>
      <c r="D39" s="285" t="s">
        <v>322</v>
      </c>
      <c r="E39" s="285" t="s">
        <v>250</v>
      </c>
      <c r="F39" s="286" t="n">
        <f aca="false">F40</f>
        <v>0</v>
      </c>
      <c r="G39" s="286" t="n">
        <f aca="false">G40</f>
        <v>0</v>
      </c>
      <c r="H39" s="286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141" t="n">
        <f aca="false">A39+1</f>
        <v>12</v>
      </c>
      <c r="B40" s="61" t="s">
        <v>307</v>
      </c>
      <c r="C40" s="285" t="s">
        <v>407</v>
      </c>
      <c r="D40" s="285" t="s">
        <v>76</v>
      </c>
      <c r="E40" s="285" t="s">
        <v>256</v>
      </c>
      <c r="F40" s="286" t="n">
        <f aca="false">'пр№4'!G197</f>
        <v>0</v>
      </c>
      <c r="G40" s="286" t="n">
        <f aca="false">'пр№4'!H197</f>
        <v>0</v>
      </c>
      <c r="H40" s="286" t="n">
        <f aca="false">'пр№4'!I197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1" t="n">
        <v>8</v>
      </c>
      <c r="B41" s="287" t="s">
        <v>459</v>
      </c>
      <c r="C41" s="271" t="n">
        <v>3210000000</v>
      </c>
      <c r="D41" s="271"/>
      <c r="E41" s="272"/>
      <c r="F41" s="273" t="n">
        <f aca="false">F42+F47+F52+F77+F82+F92+F97+F107+F112+F117+F87+F67+F72+F102</f>
        <v>3053175.74</v>
      </c>
      <c r="G41" s="273" t="n">
        <f aca="false">G42+G47+G52+G77+G82+G92+G97+G107+G112+G117</f>
        <v>2127448</v>
      </c>
      <c r="H41" s="273" t="n">
        <f aca="false">H42+H47+H52+H77+H82+H92+H97+H107+H112+H117</f>
        <v>2146848</v>
      </c>
    </row>
    <row r="42" customFormat="false" ht="47.25" hidden="false" customHeight="false" outlineLevel="0" collapsed="false">
      <c r="A42" s="141" t="n">
        <v>9</v>
      </c>
      <c r="B42" s="280" t="s">
        <v>460</v>
      </c>
      <c r="C42" s="281" t="n">
        <v>3210080010</v>
      </c>
      <c r="D42" s="281"/>
      <c r="E42" s="282"/>
      <c r="F42" s="283" t="n">
        <f aca="false">F43</f>
        <v>465000</v>
      </c>
      <c r="G42" s="283" t="n">
        <f aca="false">G43</f>
        <v>483400</v>
      </c>
      <c r="H42" s="283" t="n">
        <f aca="false">H43</f>
        <v>502800</v>
      </c>
    </row>
    <row r="43" customFormat="false" ht="31.5" hidden="false" customHeight="false" outlineLevel="0" collapsed="false">
      <c r="A43" s="141" t="n">
        <f aca="false">A42+1</f>
        <v>10</v>
      </c>
      <c r="B43" s="278" t="s">
        <v>356</v>
      </c>
      <c r="C43" s="281" t="n">
        <v>3210080010</v>
      </c>
      <c r="D43" s="281" t="s">
        <v>322</v>
      </c>
      <c r="E43" s="282"/>
      <c r="F43" s="283" t="n">
        <f aca="false">F44</f>
        <v>465000</v>
      </c>
      <c r="G43" s="283" t="n">
        <f aca="false">G44</f>
        <v>483400</v>
      </c>
      <c r="H43" s="283" t="n">
        <f aca="false">H44</f>
        <v>502800</v>
      </c>
    </row>
    <row r="44" customFormat="false" ht="31.5" hidden="false" customHeight="false" outlineLevel="0" collapsed="false">
      <c r="A44" s="141" t="n">
        <f aca="false">A43+1</f>
        <v>11</v>
      </c>
      <c r="B44" s="278" t="s">
        <v>307</v>
      </c>
      <c r="C44" s="281" t="n">
        <v>3210080010</v>
      </c>
      <c r="D44" s="281" t="n">
        <v>240</v>
      </c>
      <c r="E44" s="282"/>
      <c r="F44" s="283" t="n">
        <f aca="false">F45</f>
        <v>465000</v>
      </c>
      <c r="G44" s="283" t="n">
        <f aca="false">G45</f>
        <v>483400</v>
      </c>
      <c r="H44" s="283" t="n">
        <f aca="false">H45</f>
        <v>502800</v>
      </c>
    </row>
    <row r="45" customFormat="false" ht="15.75" hidden="false" customHeight="false" outlineLevel="0" collapsed="false">
      <c r="A45" s="141" t="n">
        <f aca="false">A44+1</f>
        <v>12</v>
      </c>
      <c r="B45" s="278" t="s">
        <v>245</v>
      </c>
      <c r="C45" s="281" t="n">
        <v>3210080010</v>
      </c>
      <c r="D45" s="281" t="n">
        <v>240</v>
      </c>
      <c r="E45" s="282" t="s">
        <v>246</v>
      </c>
      <c r="F45" s="283" t="n">
        <f aca="false">F46</f>
        <v>465000</v>
      </c>
      <c r="G45" s="283" t="n">
        <f aca="false">G46</f>
        <v>483400</v>
      </c>
      <c r="H45" s="283" t="n">
        <f aca="false">H46</f>
        <v>502800</v>
      </c>
    </row>
    <row r="46" customFormat="false" ht="15.75" hidden="false" customHeight="false" outlineLevel="0" collapsed="false">
      <c r="A46" s="141" t="n">
        <f aca="false">A45+1</f>
        <v>13</v>
      </c>
      <c r="B46" s="280" t="s">
        <v>247</v>
      </c>
      <c r="C46" s="281" t="n">
        <v>3210080010</v>
      </c>
      <c r="D46" s="281" t="n">
        <v>240</v>
      </c>
      <c r="E46" s="282" t="s">
        <v>248</v>
      </c>
      <c r="F46" s="283" t="n">
        <f aca="false">'пр№4'!G142</f>
        <v>465000</v>
      </c>
      <c r="G46" s="283" t="n">
        <f aca="false">'пр№4'!H142</f>
        <v>483400</v>
      </c>
      <c r="H46" s="283" t="n">
        <f aca="false">'пр№4'!I142</f>
        <v>502800</v>
      </c>
    </row>
    <row r="47" customFormat="false" ht="63" hidden="false" customHeight="false" outlineLevel="0" collapsed="false">
      <c r="A47" s="141" t="n">
        <f aca="false">A46+1</f>
        <v>14</v>
      </c>
      <c r="B47" s="219" t="s">
        <v>461</v>
      </c>
      <c r="C47" s="155" t="s">
        <v>372</v>
      </c>
      <c r="D47" s="155"/>
      <c r="E47" s="155"/>
      <c r="F47" s="288" t="n">
        <f aca="false">F48</f>
        <v>1456051</v>
      </c>
      <c r="G47" s="288" t="n">
        <f aca="false">G48</f>
        <v>1456051</v>
      </c>
      <c r="H47" s="288" t="n">
        <f aca="false">H48</f>
        <v>1456051</v>
      </c>
    </row>
    <row r="48" customFormat="false" ht="31.5" hidden="false" customHeight="false" outlineLevel="0" collapsed="false">
      <c r="A48" s="141" t="n">
        <f aca="false">A47+1</f>
        <v>15</v>
      </c>
      <c r="B48" s="278" t="s">
        <v>356</v>
      </c>
      <c r="C48" s="155" t="s">
        <v>372</v>
      </c>
      <c r="D48" s="152" t="s">
        <v>322</v>
      </c>
      <c r="E48" s="152"/>
      <c r="F48" s="289" t="n">
        <f aca="false">F49</f>
        <v>1456051</v>
      </c>
      <c r="G48" s="289" t="n">
        <f aca="false">G49</f>
        <v>1456051</v>
      </c>
      <c r="H48" s="289" t="n">
        <f aca="false">H49</f>
        <v>1456051</v>
      </c>
    </row>
    <row r="49" customFormat="false" ht="31.5" hidden="false" customHeight="false" outlineLevel="0" collapsed="false">
      <c r="A49" s="141" t="n">
        <f aca="false">A48+1</f>
        <v>16</v>
      </c>
      <c r="B49" s="278" t="s">
        <v>307</v>
      </c>
      <c r="C49" s="155" t="s">
        <v>372</v>
      </c>
      <c r="D49" s="152" t="s">
        <v>76</v>
      </c>
      <c r="E49" s="152"/>
      <c r="F49" s="289" t="n">
        <f aca="false">F50</f>
        <v>1456051</v>
      </c>
      <c r="G49" s="289" t="n">
        <f aca="false">G50</f>
        <v>1456051</v>
      </c>
      <c r="H49" s="289" t="n">
        <f aca="false">H50</f>
        <v>1456051</v>
      </c>
    </row>
    <row r="50" customFormat="false" ht="15.75" hidden="false" customHeight="false" outlineLevel="0" collapsed="false">
      <c r="A50" s="141" t="n">
        <f aca="false">A49+1</f>
        <v>17</v>
      </c>
      <c r="B50" s="278" t="s">
        <v>245</v>
      </c>
      <c r="C50" s="155" t="s">
        <v>372</v>
      </c>
      <c r="D50" s="152" t="s">
        <v>76</v>
      </c>
      <c r="E50" s="152" t="s">
        <v>246</v>
      </c>
      <c r="F50" s="289" t="n">
        <f aca="false">F51</f>
        <v>1456051</v>
      </c>
      <c r="G50" s="289" t="n">
        <f aca="false">G51</f>
        <v>1456051</v>
      </c>
      <c r="H50" s="289" t="n">
        <f aca="false">H51</f>
        <v>1456051</v>
      </c>
    </row>
    <row r="51" customFormat="false" ht="15.75" hidden="false" customHeight="false" outlineLevel="0" collapsed="false">
      <c r="A51" s="141" t="n">
        <f aca="false">A50+1</f>
        <v>18</v>
      </c>
      <c r="B51" s="280" t="s">
        <v>247</v>
      </c>
      <c r="C51" s="155" t="s">
        <v>372</v>
      </c>
      <c r="D51" s="152" t="s">
        <v>76</v>
      </c>
      <c r="E51" s="152" t="s">
        <v>248</v>
      </c>
      <c r="F51" s="289" t="n">
        <f aca="false">'пр№4'!G136</f>
        <v>1456051</v>
      </c>
      <c r="G51" s="289" t="n">
        <f aca="false">'пр№4'!H136</f>
        <v>1456051</v>
      </c>
      <c r="H51" s="289" t="n">
        <f aca="false">'пр№4'!I136</f>
        <v>1456051</v>
      </c>
    </row>
    <row r="52" customFormat="false" ht="63" hidden="true" customHeight="false" outlineLevel="0" collapsed="false">
      <c r="A52" s="141" t="n">
        <f aca="false">A51+1</f>
        <v>19</v>
      </c>
      <c r="B52" s="226" t="s">
        <v>461</v>
      </c>
      <c r="C52" s="155" t="s">
        <v>374</v>
      </c>
      <c r="D52" s="155"/>
      <c r="E52" s="155"/>
      <c r="F52" s="290" t="n">
        <f aca="false">F53</f>
        <v>0</v>
      </c>
      <c r="G52" s="290" t="n">
        <f aca="false">G53</f>
        <v>0</v>
      </c>
      <c r="H52" s="290" t="n">
        <f aca="false">H53</f>
        <v>0</v>
      </c>
    </row>
    <row r="53" customFormat="false" ht="31.5" hidden="true" customHeight="false" outlineLevel="0" collapsed="false">
      <c r="A53" s="141" t="n">
        <f aca="false">A52+1</f>
        <v>20</v>
      </c>
      <c r="B53" s="278" t="s">
        <v>356</v>
      </c>
      <c r="C53" s="155" t="s">
        <v>374</v>
      </c>
      <c r="D53" s="152" t="s">
        <v>322</v>
      </c>
      <c r="E53" s="152"/>
      <c r="F53" s="291" t="n">
        <f aca="false">F54</f>
        <v>0</v>
      </c>
      <c r="G53" s="291" t="n">
        <f aca="false">G54</f>
        <v>0</v>
      </c>
      <c r="H53" s="291" t="n">
        <f aca="false">H54</f>
        <v>0</v>
      </c>
    </row>
    <row r="54" customFormat="false" ht="31.5" hidden="true" customHeight="false" outlineLevel="0" collapsed="false">
      <c r="A54" s="141" t="n">
        <f aca="false">A53+1</f>
        <v>21</v>
      </c>
      <c r="B54" s="278" t="s">
        <v>307</v>
      </c>
      <c r="C54" s="155" t="s">
        <v>374</v>
      </c>
      <c r="D54" s="152" t="s">
        <v>76</v>
      </c>
      <c r="E54" s="152"/>
      <c r="F54" s="291" t="n">
        <f aca="false">F55</f>
        <v>0</v>
      </c>
      <c r="G54" s="291" t="n">
        <f aca="false">G55</f>
        <v>0</v>
      </c>
      <c r="H54" s="291" t="n">
        <f aca="false">H55</f>
        <v>0</v>
      </c>
    </row>
    <row r="55" customFormat="false" ht="15.75" hidden="true" customHeight="false" outlineLevel="0" collapsed="false">
      <c r="A55" s="141" t="n">
        <f aca="false">A54+1</f>
        <v>22</v>
      </c>
      <c r="B55" s="278" t="s">
        <v>245</v>
      </c>
      <c r="C55" s="155" t="s">
        <v>374</v>
      </c>
      <c r="D55" s="152" t="s">
        <v>76</v>
      </c>
      <c r="E55" s="152" t="s">
        <v>246</v>
      </c>
      <c r="F55" s="291" t="n">
        <f aca="false">F56</f>
        <v>0</v>
      </c>
      <c r="G55" s="291" t="n">
        <f aca="false">G56</f>
        <v>0</v>
      </c>
      <c r="H55" s="291" t="n">
        <f aca="false">H56</f>
        <v>0</v>
      </c>
    </row>
    <row r="56" customFormat="false" ht="15.75" hidden="true" customHeight="false" outlineLevel="0" collapsed="false">
      <c r="A56" s="141" t="n">
        <f aca="false">A55+1</f>
        <v>23</v>
      </c>
      <c r="B56" s="280" t="s">
        <v>247</v>
      </c>
      <c r="C56" s="155" t="s">
        <v>374</v>
      </c>
      <c r="D56" s="152" t="s">
        <v>76</v>
      </c>
      <c r="E56" s="152" t="s">
        <v>248</v>
      </c>
      <c r="F56" s="291" t="n">
        <f aca="false">'пр№4'!G139</f>
        <v>0</v>
      </c>
      <c r="G56" s="291" t="n">
        <f aca="false">'пр№4'!H139</f>
        <v>0</v>
      </c>
      <c r="H56" s="291" t="n">
        <f aca="false">'пр№4'!I139</f>
        <v>0</v>
      </c>
    </row>
    <row r="57" customFormat="false" ht="63" hidden="true" customHeight="false" outlineLevel="0" collapsed="false">
      <c r="A57" s="141" t="n">
        <f aca="false">A56+1</f>
        <v>24</v>
      </c>
      <c r="B57" s="219" t="s">
        <v>462</v>
      </c>
      <c r="C57" s="155" t="s">
        <v>381</v>
      </c>
      <c r="D57" s="155"/>
      <c r="E57" s="155"/>
      <c r="F57" s="290" t="n">
        <f aca="false">F58</f>
        <v>0</v>
      </c>
      <c r="G57" s="290" t="n">
        <f aca="false">G58</f>
        <v>0</v>
      </c>
      <c r="H57" s="290" t="n">
        <f aca="false">H58</f>
        <v>0</v>
      </c>
    </row>
    <row r="58" customFormat="false" ht="31.5" hidden="true" customHeight="false" outlineLevel="0" collapsed="false">
      <c r="A58" s="141" t="n">
        <f aca="false">A57+1</f>
        <v>25</v>
      </c>
      <c r="B58" s="278" t="s">
        <v>356</v>
      </c>
      <c r="C58" s="155" t="s">
        <v>381</v>
      </c>
      <c r="D58" s="152" t="s">
        <v>322</v>
      </c>
      <c r="E58" s="152"/>
      <c r="F58" s="291" t="n">
        <f aca="false">F59</f>
        <v>0</v>
      </c>
      <c r="G58" s="291" t="n">
        <f aca="false">G59</f>
        <v>0</v>
      </c>
      <c r="H58" s="291" t="n">
        <f aca="false">H59</f>
        <v>0</v>
      </c>
    </row>
    <row r="59" customFormat="false" ht="31.5" hidden="true" customHeight="false" outlineLevel="0" collapsed="false">
      <c r="A59" s="141" t="n">
        <f aca="false">A58+1</f>
        <v>26</v>
      </c>
      <c r="B59" s="278" t="s">
        <v>307</v>
      </c>
      <c r="C59" s="155" t="s">
        <v>381</v>
      </c>
      <c r="D59" s="152" t="s">
        <v>76</v>
      </c>
      <c r="E59" s="152"/>
      <c r="F59" s="291" t="n">
        <f aca="false">F60</f>
        <v>0</v>
      </c>
      <c r="G59" s="291" t="n">
        <f aca="false">G60</f>
        <v>0</v>
      </c>
      <c r="H59" s="291" t="n">
        <f aca="false">H60</f>
        <v>0</v>
      </c>
    </row>
    <row r="60" customFormat="false" ht="15.75" hidden="true" customHeight="false" outlineLevel="0" collapsed="false">
      <c r="A60" s="141" t="n">
        <f aca="false">A59+1</f>
        <v>27</v>
      </c>
      <c r="B60" s="278" t="s">
        <v>245</v>
      </c>
      <c r="C60" s="155" t="s">
        <v>381</v>
      </c>
      <c r="D60" s="152" t="s">
        <v>76</v>
      </c>
      <c r="E60" s="152" t="s">
        <v>246</v>
      </c>
      <c r="F60" s="291" t="n">
        <f aca="false">F61</f>
        <v>0</v>
      </c>
      <c r="G60" s="291" t="n">
        <f aca="false">G61</f>
        <v>0</v>
      </c>
      <c r="H60" s="291" t="n">
        <f aca="false">H61</f>
        <v>0</v>
      </c>
    </row>
    <row r="61" customFormat="false" ht="15.75" hidden="true" customHeight="false" outlineLevel="0" collapsed="false">
      <c r="A61" s="141" t="n">
        <f aca="false">A60+1</f>
        <v>28</v>
      </c>
      <c r="B61" s="280" t="s">
        <v>247</v>
      </c>
      <c r="C61" s="155" t="s">
        <v>381</v>
      </c>
      <c r="D61" s="152" t="s">
        <v>76</v>
      </c>
      <c r="E61" s="152" t="s">
        <v>248</v>
      </c>
      <c r="F61" s="291" t="n">
        <f aca="false">'пр№4'!G148</f>
        <v>0</v>
      </c>
      <c r="G61" s="291" t="n">
        <f aca="false">'пр№4'!H148</f>
        <v>0</v>
      </c>
      <c r="H61" s="291" t="n">
        <f aca="false">'пр№4'!I148</f>
        <v>0</v>
      </c>
    </row>
    <row r="62" customFormat="false" ht="63" hidden="true" customHeight="false" outlineLevel="0" collapsed="false">
      <c r="A62" s="141" t="n">
        <f aca="false">A61+1</f>
        <v>29</v>
      </c>
      <c r="B62" s="226" t="s">
        <v>463</v>
      </c>
      <c r="C62" s="155" t="s">
        <v>381</v>
      </c>
      <c r="D62" s="155"/>
      <c r="E62" s="155"/>
      <c r="F62" s="290" t="n">
        <f aca="false">F65</f>
        <v>0</v>
      </c>
      <c r="G62" s="290" t="n">
        <f aca="false">G65</f>
        <v>0</v>
      </c>
      <c r="H62" s="290" t="n">
        <f aca="false">H65</f>
        <v>0</v>
      </c>
    </row>
    <row r="63" customFormat="false" ht="31.5" hidden="true" customHeight="false" outlineLevel="0" collapsed="false">
      <c r="A63" s="141" t="n">
        <f aca="false">A62+1</f>
        <v>30</v>
      </c>
      <c r="B63" s="278" t="s">
        <v>356</v>
      </c>
      <c r="C63" s="155" t="s">
        <v>381</v>
      </c>
      <c r="D63" s="155" t="s">
        <v>322</v>
      </c>
      <c r="E63" s="155"/>
      <c r="F63" s="290" t="n">
        <f aca="false">F64</f>
        <v>0</v>
      </c>
      <c r="G63" s="290" t="n">
        <f aca="false">G64</f>
        <v>0</v>
      </c>
      <c r="H63" s="290" t="n">
        <f aca="false">H64</f>
        <v>0</v>
      </c>
    </row>
    <row r="64" customFormat="false" ht="31.5" hidden="true" customHeight="false" outlineLevel="0" collapsed="false">
      <c r="A64" s="141" t="n">
        <f aca="false">A63+1</f>
        <v>31</v>
      </c>
      <c r="B64" s="278" t="s">
        <v>307</v>
      </c>
      <c r="C64" s="155" t="s">
        <v>381</v>
      </c>
      <c r="D64" s="155" t="s">
        <v>76</v>
      </c>
      <c r="E64" s="155"/>
      <c r="F64" s="290" t="n">
        <f aca="false">F65</f>
        <v>0</v>
      </c>
      <c r="G64" s="290" t="n">
        <f aca="false">G65</f>
        <v>0</v>
      </c>
      <c r="H64" s="290" t="n">
        <f aca="false">H65</f>
        <v>0</v>
      </c>
    </row>
    <row r="65" customFormat="false" ht="15.75" hidden="true" customHeight="false" outlineLevel="0" collapsed="false">
      <c r="A65" s="141" t="n">
        <f aca="false">A64+1</f>
        <v>32</v>
      </c>
      <c r="B65" s="278" t="s">
        <v>245</v>
      </c>
      <c r="C65" s="155" t="s">
        <v>381</v>
      </c>
      <c r="D65" s="155" t="s">
        <v>76</v>
      </c>
      <c r="E65" s="155" t="s">
        <v>246</v>
      </c>
      <c r="F65" s="290" t="n">
        <f aca="false">F66</f>
        <v>0</v>
      </c>
      <c r="G65" s="290" t="n">
        <f aca="false">G66</f>
        <v>0</v>
      </c>
      <c r="H65" s="290" t="n">
        <f aca="false">H66</f>
        <v>0</v>
      </c>
    </row>
    <row r="66" customFormat="false" ht="16.5" hidden="true" customHeight="true" outlineLevel="0" collapsed="false">
      <c r="A66" s="141" t="n">
        <f aca="false">A65+1</f>
        <v>33</v>
      </c>
      <c r="B66" s="280" t="s">
        <v>247</v>
      </c>
      <c r="C66" s="155" t="s">
        <v>381</v>
      </c>
      <c r="D66" s="155" t="s">
        <v>76</v>
      </c>
      <c r="E66" s="155" t="s">
        <v>248</v>
      </c>
      <c r="F66" s="290" t="n">
        <f aca="false">'пр№4'!G151</f>
        <v>0</v>
      </c>
      <c r="G66" s="290" t="n">
        <f aca="false">'пр№4'!H151</f>
        <v>0</v>
      </c>
      <c r="H66" s="290" t="n">
        <f aca="false">'пр№4'!I151</f>
        <v>0</v>
      </c>
    </row>
    <row r="67" customFormat="false" ht="63" hidden="true" customHeight="false" outlineLevel="0" collapsed="false">
      <c r="A67" s="141" t="n">
        <f aca="false">A56+1</f>
        <v>24</v>
      </c>
      <c r="B67" s="280" t="s">
        <v>408</v>
      </c>
      <c r="C67" s="281" t="s">
        <v>409</v>
      </c>
      <c r="D67" s="281"/>
      <c r="E67" s="282"/>
      <c r="F67" s="283" t="n">
        <f aca="false">F68</f>
        <v>0</v>
      </c>
      <c r="G67" s="283" t="n">
        <f aca="false">G68</f>
        <v>0</v>
      </c>
      <c r="H67" s="283" t="n">
        <f aca="false">H68</f>
        <v>0</v>
      </c>
    </row>
    <row r="68" customFormat="false" ht="31.5" hidden="true" customHeight="false" outlineLevel="0" collapsed="false">
      <c r="A68" s="141" t="n">
        <f aca="false">A67+1</f>
        <v>25</v>
      </c>
      <c r="B68" s="278" t="s">
        <v>356</v>
      </c>
      <c r="C68" s="281" t="s">
        <v>409</v>
      </c>
      <c r="D68" s="281" t="n">
        <v>200</v>
      </c>
      <c r="E68" s="282"/>
      <c r="F68" s="283" t="n">
        <f aca="false">F69</f>
        <v>0</v>
      </c>
      <c r="G68" s="283" t="n">
        <f aca="false">G69</f>
        <v>0</v>
      </c>
      <c r="H68" s="283" t="n">
        <f aca="false">H69</f>
        <v>0</v>
      </c>
    </row>
    <row r="69" customFormat="false" ht="31.5" hidden="true" customHeight="false" outlineLevel="0" collapsed="false">
      <c r="A69" s="141" t="n">
        <f aca="false">A68+1</f>
        <v>26</v>
      </c>
      <c r="B69" s="278" t="s">
        <v>307</v>
      </c>
      <c r="C69" s="281" t="s">
        <v>409</v>
      </c>
      <c r="D69" s="281" t="n">
        <v>240</v>
      </c>
      <c r="E69" s="282"/>
      <c r="F69" s="288" t="n">
        <f aca="false">F70</f>
        <v>0</v>
      </c>
      <c r="G69" s="288" t="n">
        <f aca="false">G70</f>
        <v>0</v>
      </c>
      <c r="H69" s="288" t="n">
        <f aca="false">H70</f>
        <v>0</v>
      </c>
    </row>
    <row r="70" customFormat="false" ht="15.75" hidden="true" customHeight="false" outlineLevel="0" collapsed="false">
      <c r="A70" s="141" t="n">
        <f aca="false">A69+1</f>
        <v>27</v>
      </c>
      <c r="B70" s="280" t="s">
        <v>249</v>
      </c>
      <c r="C70" s="281" t="s">
        <v>409</v>
      </c>
      <c r="D70" s="281" t="n">
        <v>240</v>
      </c>
      <c r="E70" s="282" t="s">
        <v>250</v>
      </c>
      <c r="F70" s="283" t="n">
        <f aca="false">F71</f>
        <v>0</v>
      </c>
      <c r="G70" s="283" t="n">
        <f aca="false">G76</f>
        <v>0</v>
      </c>
      <c r="H70" s="283" t="n">
        <f aca="false">H76</f>
        <v>0</v>
      </c>
    </row>
    <row r="71" customFormat="false" ht="15.75" hidden="true" customHeight="false" outlineLevel="0" collapsed="false">
      <c r="A71" s="141" t="n">
        <f aca="false">A70+1</f>
        <v>28</v>
      </c>
      <c r="B71" s="280" t="s">
        <v>255</v>
      </c>
      <c r="C71" s="281" t="s">
        <v>409</v>
      </c>
      <c r="D71" s="281" t="n">
        <v>240</v>
      </c>
      <c r="E71" s="282" t="s">
        <v>256</v>
      </c>
      <c r="F71" s="283"/>
      <c r="G71" s="283"/>
      <c r="H71" s="283" t="n">
        <f aca="false">'пр№4'!I153</f>
        <v>0</v>
      </c>
    </row>
    <row r="72" customFormat="false" ht="78.75" hidden="true" customHeight="false" outlineLevel="0" collapsed="false">
      <c r="A72" s="141" t="n">
        <f aca="false">A61+1</f>
        <v>29</v>
      </c>
      <c r="B72" s="292" t="s">
        <v>412</v>
      </c>
      <c r="C72" s="281" t="s">
        <v>413</v>
      </c>
      <c r="D72" s="281"/>
      <c r="E72" s="282"/>
      <c r="F72" s="283" t="n">
        <f aca="false">F73</f>
        <v>0</v>
      </c>
      <c r="G72" s="283" t="n">
        <f aca="false">G73</f>
        <v>0</v>
      </c>
      <c r="H72" s="283" t="n">
        <f aca="false">H73</f>
        <v>0</v>
      </c>
    </row>
    <row r="73" customFormat="false" ht="31.5" hidden="true" customHeight="false" outlineLevel="0" collapsed="false">
      <c r="A73" s="141" t="n">
        <f aca="false">A72+1</f>
        <v>30</v>
      </c>
      <c r="B73" s="278" t="s">
        <v>356</v>
      </c>
      <c r="C73" s="281" t="s">
        <v>413</v>
      </c>
      <c r="D73" s="281" t="n">
        <v>200</v>
      </c>
      <c r="E73" s="282"/>
      <c r="F73" s="283" t="n">
        <f aca="false">F74</f>
        <v>0</v>
      </c>
      <c r="G73" s="283" t="n">
        <f aca="false">G74</f>
        <v>0</v>
      </c>
      <c r="H73" s="283" t="n">
        <f aca="false">H74</f>
        <v>0</v>
      </c>
    </row>
    <row r="74" customFormat="false" ht="31.5" hidden="true" customHeight="false" outlineLevel="0" collapsed="false">
      <c r="A74" s="141" t="n">
        <f aca="false">A73+1</f>
        <v>31</v>
      </c>
      <c r="B74" s="278" t="s">
        <v>307</v>
      </c>
      <c r="C74" s="281" t="s">
        <v>413</v>
      </c>
      <c r="D74" s="281" t="n">
        <v>240</v>
      </c>
      <c r="E74" s="282"/>
      <c r="F74" s="288" t="n">
        <f aca="false">F75</f>
        <v>0</v>
      </c>
      <c r="G74" s="288" t="n">
        <f aca="false">G75</f>
        <v>0</v>
      </c>
      <c r="H74" s="288" t="n">
        <f aca="false">H75</f>
        <v>0</v>
      </c>
    </row>
    <row r="75" customFormat="false" ht="15.75" hidden="true" customHeight="false" outlineLevel="0" collapsed="false">
      <c r="A75" s="141" t="n">
        <f aca="false">A74+1</f>
        <v>32</v>
      </c>
      <c r="B75" s="280" t="s">
        <v>249</v>
      </c>
      <c r="C75" s="281" t="s">
        <v>413</v>
      </c>
      <c r="D75" s="281" t="n">
        <v>240</v>
      </c>
      <c r="E75" s="282" t="s">
        <v>250</v>
      </c>
      <c r="F75" s="283" t="n">
        <f aca="false">F76</f>
        <v>0</v>
      </c>
      <c r="G75" s="283" t="n">
        <f aca="false">G81</f>
        <v>0</v>
      </c>
      <c r="H75" s="283" t="n">
        <f aca="false">H81</f>
        <v>0</v>
      </c>
    </row>
    <row r="76" customFormat="false" ht="15.75" hidden="true" customHeight="false" outlineLevel="0" collapsed="false">
      <c r="A76" s="141" t="n">
        <f aca="false">A75+1</f>
        <v>33</v>
      </c>
      <c r="B76" s="280" t="s">
        <v>255</v>
      </c>
      <c r="C76" s="281" t="s">
        <v>413</v>
      </c>
      <c r="D76" s="281" t="n">
        <v>240</v>
      </c>
      <c r="E76" s="282" t="s">
        <v>256</v>
      </c>
      <c r="F76" s="283"/>
      <c r="G76" s="283"/>
      <c r="H76" s="283" t="n">
        <f aca="false">'пр№4'!I158</f>
        <v>0</v>
      </c>
    </row>
    <row r="77" customFormat="false" ht="47.25" hidden="false" customHeight="false" outlineLevel="0" collapsed="false">
      <c r="A77" s="141" t="n">
        <v>19</v>
      </c>
      <c r="B77" s="280" t="s">
        <v>464</v>
      </c>
      <c r="C77" s="281" t="s">
        <v>395</v>
      </c>
      <c r="D77" s="281"/>
      <c r="E77" s="282"/>
      <c r="F77" s="283" t="n">
        <f aca="false">F79</f>
        <v>690727.74</v>
      </c>
      <c r="G77" s="283" t="n">
        <f aca="false">G79</f>
        <v>0</v>
      </c>
      <c r="H77" s="283" t="n">
        <f aca="false">H79</f>
        <v>0</v>
      </c>
    </row>
    <row r="78" customFormat="false" ht="31.5" hidden="false" customHeight="false" outlineLevel="0" collapsed="false">
      <c r="A78" s="141" t="n">
        <f aca="false">A77+1</f>
        <v>20</v>
      </c>
      <c r="B78" s="278" t="s">
        <v>356</v>
      </c>
      <c r="C78" s="281" t="s">
        <v>395</v>
      </c>
      <c r="D78" s="281" t="n">
        <v>200</v>
      </c>
      <c r="E78" s="282"/>
      <c r="F78" s="283" t="n">
        <f aca="false">F79</f>
        <v>690727.74</v>
      </c>
      <c r="G78" s="283" t="n">
        <f aca="false">G79</f>
        <v>0</v>
      </c>
      <c r="H78" s="283" t="n">
        <f aca="false">H79</f>
        <v>0</v>
      </c>
    </row>
    <row r="79" customFormat="false" ht="31.5" hidden="false" customHeight="false" outlineLevel="0" collapsed="false">
      <c r="A79" s="141" t="n">
        <f aca="false">A78+1</f>
        <v>21</v>
      </c>
      <c r="B79" s="278" t="s">
        <v>307</v>
      </c>
      <c r="C79" s="281" t="s">
        <v>395</v>
      </c>
      <c r="D79" s="281" t="n">
        <v>240</v>
      </c>
      <c r="E79" s="282"/>
      <c r="F79" s="283" t="n">
        <f aca="false">F80</f>
        <v>690727.74</v>
      </c>
      <c r="G79" s="283" t="n">
        <f aca="false">G80</f>
        <v>0</v>
      </c>
      <c r="H79" s="283" t="n">
        <f aca="false">H80</f>
        <v>0</v>
      </c>
    </row>
    <row r="80" customFormat="false" ht="15.75" hidden="false" customHeight="false" outlineLevel="0" collapsed="false">
      <c r="A80" s="141" t="n">
        <f aca="false">A79+1</f>
        <v>22</v>
      </c>
      <c r="B80" s="280" t="s">
        <v>249</v>
      </c>
      <c r="C80" s="281" t="s">
        <v>395</v>
      </c>
      <c r="D80" s="281" t="n">
        <v>240</v>
      </c>
      <c r="E80" s="282" t="s">
        <v>250</v>
      </c>
      <c r="F80" s="283" t="n">
        <f aca="false">F81</f>
        <v>690727.74</v>
      </c>
      <c r="G80" s="283" t="n">
        <f aca="false">G81</f>
        <v>0</v>
      </c>
      <c r="H80" s="283" t="n">
        <f aca="false">H81</f>
        <v>0</v>
      </c>
    </row>
    <row r="81" customFormat="false" ht="15.75" hidden="false" customHeight="false" outlineLevel="0" collapsed="false">
      <c r="A81" s="141" t="n">
        <f aca="false">A80+1</f>
        <v>23</v>
      </c>
      <c r="B81" s="280" t="s">
        <v>255</v>
      </c>
      <c r="C81" s="281" t="s">
        <v>395</v>
      </c>
      <c r="D81" s="281" t="n">
        <v>240</v>
      </c>
      <c r="E81" s="282" t="s">
        <v>256</v>
      </c>
      <c r="F81" s="283" t="n">
        <f aca="false">'пр№4'!G175</f>
        <v>690727.74</v>
      </c>
      <c r="G81" s="283" t="n">
        <f aca="false">'пр№4'!H175</f>
        <v>0</v>
      </c>
      <c r="H81" s="283" t="n">
        <f aca="false">'пр№4'!I175</f>
        <v>0</v>
      </c>
    </row>
    <row r="82" customFormat="false" ht="47.25" hidden="true" customHeight="false" outlineLevel="0" collapsed="false">
      <c r="A82" s="141" t="n">
        <f aca="false">A81+1</f>
        <v>24</v>
      </c>
      <c r="B82" s="280" t="s">
        <v>465</v>
      </c>
      <c r="C82" s="281" t="n">
        <v>3210080050</v>
      </c>
      <c r="D82" s="281"/>
      <c r="E82" s="282"/>
      <c r="F82" s="283" t="n">
        <f aca="false">F83</f>
        <v>153400</v>
      </c>
      <c r="G82" s="283" t="n">
        <f aca="false">G83</f>
        <v>0</v>
      </c>
      <c r="H82" s="283" t="n">
        <f aca="false">H83</f>
        <v>0</v>
      </c>
    </row>
    <row r="83" customFormat="false" ht="31.5" hidden="true" customHeight="false" outlineLevel="0" collapsed="false">
      <c r="A83" s="141" t="n">
        <f aca="false">A82+1</f>
        <v>25</v>
      </c>
      <c r="B83" s="278" t="s">
        <v>356</v>
      </c>
      <c r="C83" s="281" t="n">
        <v>3210080050</v>
      </c>
      <c r="D83" s="281" t="n">
        <v>200</v>
      </c>
      <c r="E83" s="282"/>
      <c r="F83" s="283" t="n">
        <f aca="false">F84</f>
        <v>153400</v>
      </c>
      <c r="G83" s="283" t="n">
        <f aca="false">G84</f>
        <v>0</v>
      </c>
      <c r="H83" s="283" t="n">
        <f aca="false">H84</f>
        <v>0</v>
      </c>
    </row>
    <row r="84" customFormat="false" ht="31.5" hidden="true" customHeight="false" outlineLevel="0" collapsed="false">
      <c r="A84" s="141" t="n">
        <f aca="false">A83+1</f>
        <v>26</v>
      </c>
      <c r="B84" s="278" t="s">
        <v>307</v>
      </c>
      <c r="C84" s="281" t="n">
        <v>3210080050</v>
      </c>
      <c r="D84" s="281" t="n">
        <v>240</v>
      </c>
      <c r="E84" s="282"/>
      <c r="F84" s="288" t="n">
        <f aca="false">F85</f>
        <v>153400</v>
      </c>
      <c r="G84" s="288" t="n">
        <f aca="false">G85</f>
        <v>0</v>
      </c>
      <c r="H84" s="288" t="n">
        <f aca="false">H85</f>
        <v>0</v>
      </c>
    </row>
    <row r="85" customFormat="false" ht="15.75" hidden="true" customHeight="false" outlineLevel="0" collapsed="false">
      <c r="A85" s="141" t="n">
        <f aca="false">A84+1</f>
        <v>27</v>
      </c>
      <c r="B85" s="280" t="s">
        <v>249</v>
      </c>
      <c r="C85" s="281" t="n">
        <v>3210080050</v>
      </c>
      <c r="D85" s="281" t="n">
        <v>240</v>
      </c>
      <c r="E85" s="282" t="s">
        <v>250</v>
      </c>
      <c r="F85" s="283" t="n">
        <f aca="false">F86</f>
        <v>153400</v>
      </c>
      <c r="G85" s="283" t="n">
        <f aca="false">G86</f>
        <v>0</v>
      </c>
      <c r="H85" s="283" t="n">
        <f aca="false">H86</f>
        <v>0</v>
      </c>
    </row>
    <row r="86" customFormat="false" ht="15.75" hidden="true" customHeight="false" outlineLevel="0" collapsed="false">
      <c r="A86" s="141" t="n">
        <f aca="false">A85+1</f>
        <v>28</v>
      </c>
      <c r="B86" s="280" t="s">
        <v>255</v>
      </c>
      <c r="C86" s="281" t="n">
        <v>3210080050</v>
      </c>
      <c r="D86" s="281" t="n">
        <v>240</v>
      </c>
      <c r="E86" s="282" t="s">
        <v>256</v>
      </c>
      <c r="F86" s="283" t="n">
        <f aca="false">'пр№4'!G186</f>
        <v>153400</v>
      </c>
      <c r="G86" s="283" t="n">
        <f aca="false">'пр№4'!H186</f>
        <v>0</v>
      </c>
      <c r="H86" s="283" t="n">
        <f aca="false">'пр№4'!I186</f>
        <v>0</v>
      </c>
    </row>
    <row r="87" customFormat="false" ht="63" hidden="true" customHeight="false" outlineLevel="0" collapsed="false">
      <c r="A87" s="141"/>
      <c r="B87" s="240" t="s">
        <v>466</v>
      </c>
      <c r="C87" s="281" t="n">
        <v>3210080050</v>
      </c>
      <c r="D87" s="281"/>
      <c r="E87" s="282"/>
      <c r="F87" s="283" t="n">
        <f aca="false">F88</f>
        <v>0</v>
      </c>
      <c r="G87" s="283" t="n">
        <f aca="false">G88</f>
        <v>0</v>
      </c>
      <c r="H87" s="283" t="n">
        <f aca="false">H88</f>
        <v>0</v>
      </c>
    </row>
    <row r="88" customFormat="false" ht="63" hidden="true" customHeight="false" outlineLevel="0" collapsed="false">
      <c r="A88" s="141"/>
      <c r="B88" s="226" t="s">
        <v>286</v>
      </c>
      <c r="C88" s="281" t="n">
        <v>3210080050</v>
      </c>
      <c r="D88" s="281" t="n">
        <v>100</v>
      </c>
      <c r="E88" s="282"/>
      <c r="F88" s="283" t="n">
        <f aca="false">F89</f>
        <v>0</v>
      </c>
      <c r="G88" s="283" t="n">
        <f aca="false">G89</f>
        <v>0</v>
      </c>
      <c r="H88" s="283" t="n">
        <f aca="false">H89</f>
        <v>0</v>
      </c>
    </row>
    <row r="89" customFormat="false" ht="15.75" hidden="true" customHeight="false" outlineLevel="0" collapsed="false">
      <c r="A89" s="141"/>
      <c r="B89" s="240" t="s">
        <v>400</v>
      </c>
      <c r="C89" s="281" t="n">
        <v>3210080050</v>
      </c>
      <c r="D89" s="281" t="n">
        <v>110</v>
      </c>
      <c r="E89" s="282"/>
      <c r="F89" s="283" t="n">
        <f aca="false">F90</f>
        <v>0</v>
      </c>
      <c r="G89" s="283" t="n">
        <f aca="false">G90</f>
        <v>0</v>
      </c>
      <c r="H89" s="283" t="n">
        <f aca="false">H90</f>
        <v>0</v>
      </c>
    </row>
    <row r="90" customFormat="false" ht="15.75" hidden="true" customHeight="false" outlineLevel="0" collapsed="false">
      <c r="A90" s="141"/>
      <c r="B90" s="280" t="s">
        <v>249</v>
      </c>
      <c r="C90" s="281" t="n">
        <v>3210080050</v>
      </c>
      <c r="D90" s="281" t="n">
        <v>110</v>
      </c>
      <c r="E90" s="282" t="s">
        <v>250</v>
      </c>
      <c r="F90" s="283" t="n">
        <f aca="false">F91</f>
        <v>0</v>
      </c>
      <c r="G90" s="283" t="n">
        <f aca="false">G91</f>
        <v>0</v>
      </c>
      <c r="H90" s="283" t="n">
        <f aca="false">H91</f>
        <v>0</v>
      </c>
    </row>
    <row r="91" customFormat="false" ht="15.75" hidden="true" customHeight="false" outlineLevel="0" collapsed="false">
      <c r="A91" s="141"/>
      <c r="B91" s="280" t="s">
        <v>255</v>
      </c>
      <c r="C91" s="281" t="n">
        <v>3210080050</v>
      </c>
      <c r="D91" s="281" t="n">
        <v>110</v>
      </c>
      <c r="E91" s="282" t="s">
        <v>256</v>
      </c>
      <c r="F91" s="283"/>
      <c r="G91" s="283" t="n">
        <v>0</v>
      </c>
      <c r="H91" s="283" t="n">
        <v>0</v>
      </c>
    </row>
    <row r="92" customFormat="false" ht="47.25" hidden="true" customHeight="false" outlineLevel="0" collapsed="false">
      <c r="A92" s="141" t="n">
        <f aca="false">A86+1</f>
        <v>29</v>
      </c>
      <c r="B92" s="280" t="s">
        <v>465</v>
      </c>
      <c r="C92" s="281" t="n">
        <v>3210080040</v>
      </c>
      <c r="D92" s="281"/>
      <c r="E92" s="282"/>
      <c r="F92" s="283" t="n">
        <f aca="false">F93</f>
        <v>100000</v>
      </c>
      <c r="G92" s="283" t="n">
        <f aca="false">G93</f>
        <v>0</v>
      </c>
      <c r="H92" s="283" t="n">
        <f aca="false">H93</f>
        <v>0</v>
      </c>
    </row>
    <row r="93" customFormat="false" ht="31.5" hidden="true" customHeight="false" outlineLevel="0" collapsed="false">
      <c r="A93" s="141" t="n">
        <f aca="false">A92+1</f>
        <v>30</v>
      </c>
      <c r="B93" s="278" t="s">
        <v>356</v>
      </c>
      <c r="C93" s="281" t="n">
        <v>3210080040</v>
      </c>
      <c r="D93" s="281" t="n">
        <v>200</v>
      </c>
      <c r="E93" s="282"/>
      <c r="F93" s="283" t="n">
        <f aca="false">F94</f>
        <v>100000</v>
      </c>
      <c r="G93" s="283" t="n">
        <f aca="false">G94</f>
        <v>0</v>
      </c>
      <c r="H93" s="283" t="n">
        <f aca="false">H94</f>
        <v>0</v>
      </c>
    </row>
    <row r="94" customFormat="false" ht="31.5" hidden="true" customHeight="false" outlineLevel="0" collapsed="false">
      <c r="A94" s="141" t="n">
        <f aca="false">A93+1</f>
        <v>31</v>
      </c>
      <c r="B94" s="278" t="s">
        <v>307</v>
      </c>
      <c r="C94" s="281" t="n">
        <v>3210080040</v>
      </c>
      <c r="D94" s="281" t="n">
        <v>240</v>
      </c>
      <c r="E94" s="282"/>
      <c r="F94" s="288" t="n">
        <f aca="false">F95</f>
        <v>100000</v>
      </c>
      <c r="G94" s="288" t="n">
        <f aca="false">G95</f>
        <v>0</v>
      </c>
      <c r="H94" s="288" t="n">
        <f aca="false">H95</f>
        <v>0</v>
      </c>
    </row>
    <row r="95" customFormat="false" ht="15.75" hidden="true" customHeight="false" outlineLevel="0" collapsed="false">
      <c r="A95" s="141" t="n">
        <f aca="false">A94+1</f>
        <v>32</v>
      </c>
      <c r="B95" s="280" t="s">
        <v>249</v>
      </c>
      <c r="C95" s="281" t="n">
        <v>3210080040</v>
      </c>
      <c r="D95" s="281" t="n">
        <v>240</v>
      </c>
      <c r="E95" s="282" t="s">
        <v>250</v>
      </c>
      <c r="F95" s="283" t="n">
        <f aca="false">F96</f>
        <v>100000</v>
      </c>
      <c r="G95" s="283" t="n">
        <f aca="false">G101</f>
        <v>0</v>
      </c>
      <c r="H95" s="283" t="n">
        <f aca="false">H101</f>
        <v>0</v>
      </c>
    </row>
    <row r="96" customFormat="false" ht="15.75" hidden="true" customHeight="false" outlineLevel="0" collapsed="false">
      <c r="A96" s="141" t="n">
        <f aca="false">A95+1</f>
        <v>33</v>
      </c>
      <c r="B96" s="280" t="s">
        <v>255</v>
      </c>
      <c r="C96" s="281" t="n">
        <v>3210080040</v>
      </c>
      <c r="D96" s="281" t="n">
        <v>240</v>
      </c>
      <c r="E96" s="282" t="s">
        <v>256</v>
      </c>
      <c r="F96" s="276" t="n">
        <f aca="false">'пр№4'!G178</f>
        <v>100000</v>
      </c>
      <c r="G96" s="283" t="n">
        <f aca="false">'пр№4'!H178</f>
        <v>0</v>
      </c>
      <c r="H96" s="283" t="n">
        <f aca="false">'пр№4'!I178</f>
        <v>0</v>
      </c>
    </row>
    <row r="97" customFormat="false" ht="47.25" hidden="true" customHeight="false" outlineLevel="0" collapsed="false">
      <c r="A97" s="141" t="n">
        <f aca="false">A96+1</f>
        <v>34</v>
      </c>
      <c r="B97" s="280" t="s">
        <v>465</v>
      </c>
      <c r="C97" s="281" t="s">
        <v>404</v>
      </c>
      <c r="D97" s="281"/>
      <c r="E97" s="282"/>
      <c r="F97" s="293" t="n">
        <f aca="false">F98</f>
        <v>0</v>
      </c>
      <c r="G97" s="293" t="n">
        <f aca="false">G98</f>
        <v>0</v>
      </c>
      <c r="H97" s="293" t="n">
        <f aca="false">H98</f>
        <v>0</v>
      </c>
    </row>
    <row r="98" customFormat="false" ht="31.5" hidden="true" customHeight="false" outlineLevel="0" collapsed="false">
      <c r="A98" s="141" t="n">
        <f aca="false">A97+1</f>
        <v>35</v>
      </c>
      <c r="B98" s="278" t="s">
        <v>356</v>
      </c>
      <c r="C98" s="281" t="s">
        <v>404</v>
      </c>
      <c r="D98" s="281" t="n">
        <v>200</v>
      </c>
      <c r="E98" s="282"/>
      <c r="F98" s="293" t="n">
        <f aca="false">F99</f>
        <v>0</v>
      </c>
      <c r="G98" s="293" t="n">
        <f aca="false">G99</f>
        <v>0</v>
      </c>
      <c r="H98" s="293" t="n">
        <f aca="false">H99</f>
        <v>0</v>
      </c>
    </row>
    <row r="99" customFormat="false" ht="31.5" hidden="true" customHeight="false" outlineLevel="0" collapsed="false">
      <c r="A99" s="141" t="n">
        <f aca="false">A98+1</f>
        <v>36</v>
      </c>
      <c r="B99" s="278" t="s">
        <v>307</v>
      </c>
      <c r="C99" s="281" t="s">
        <v>404</v>
      </c>
      <c r="D99" s="281" t="n">
        <v>240</v>
      </c>
      <c r="E99" s="282"/>
      <c r="F99" s="290" t="n">
        <f aca="false">F100</f>
        <v>0</v>
      </c>
      <c r="G99" s="290" t="n">
        <f aca="false">G100</f>
        <v>0</v>
      </c>
      <c r="H99" s="290" t="n">
        <f aca="false">H100</f>
        <v>0</v>
      </c>
    </row>
    <row r="100" customFormat="false" ht="15.75" hidden="true" customHeight="false" outlineLevel="0" collapsed="false">
      <c r="A100" s="141" t="n">
        <f aca="false">A99+1</f>
        <v>37</v>
      </c>
      <c r="B100" s="280" t="s">
        <v>249</v>
      </c>
      <c r="C100" s="281" t="s">
        <v>404</v>
      </c>
      <c r="D100" s="281" t="n">
        <v>240</v>
      </c>
      <c r="E100" s="282" t="s">
        <v>250</v>
      </c>
      <c r="F100" s="293" t="n">
        <f aca="false">F101</f>
        <v>0</v>
      </c>
      <c r="G100" s="293" t="n">
        <f aca="false">G101</f>
        <v>0</v>
      </c>
      <c r="H100" s="293" t="n">
        <f aca="false">H101</f>
        <v>0</v>
      </c>
    </row>
    <row r="101" customFormat="false" ht="15.75" hidden="true" customHeight="false" outlineLevel="0" collapsed="false">
      <c r="A101" s="141" t="n">
        <f aca="false">A100+1</f>
        <v>38</v>
      </c>
      <c r="B101" s="280" t="s">
        <v>255</v>
      </c>
      <c r="C101" s="281" t="s">
        <v>404</v>
      </c>
      <c r="D101" s="281" t="n">
        <v>240</v>
      </c>
      <c r="E101" s="282" t="s">
        <v>256</v>
      </c>
      <c r="F101" s="293" t="n">
        <f aca="false">'пр№4'!G192</f>
        <v>0</v>
      </c>
      <c r="G101" s="293" t="n">
        <f aca="false">'пр№4'!H192</f>
        <v>0</v>
      </c>
      <c r="H101" s="293" t="n">
        <f aca="false">'пр№4'!I192</f>
        <v>0</v>
      </c>
    </row>
    <row r="102" customFormat="false" ht="47.25" hidden="true" customHeight="false" outlineLevel="0" collapsed="false">
      <c r="A102" s="141"/>
      <c r="B102" s="280" t="s">
        <v>377</v>
      </c>
      <c r="C102" s="281" t="s">
        <v>404</v>
      </c>
      <c r="D102" s="281"/>
      <c r="E102" s="282"/>
      <c r="F102" s="276" t="n">
        <f aca="false">F103</f>
        <v>0</v>
      </c>
      <c r="G102" s="276" t="n">
        <f aca="false">G103</f>
        <v>0</v>
      </c>
      <c r="H102" s="276" t="n">
        <f aca="false">H103</f>
        <v>0</v>
      </c>
    </row>
    <row r="103" customFormat="false" ht="31.5" hidden="true" customHeight="false" outlineLevel="0" collapsed="false">
      <c r="A103" s="141"/>
      <c r="B103" s="278" t="s">
        <v>356</v>
      </c>
      <c r="C103" s="281" t="s">
        <v>404</v>
      </c>
      <c r="D103" s="281" t="n">
        <v>200</v>
      </c>
      <c r="E103" s="282"/>
      <c r="F103" s="276" t="n">
        <f aca="false">F104</f>
        <v>0</v>
      </c>
      <c r="G103" s="276" t="n">
        <f aca="false">G104</f>
        <v>0</v>
      </c>
      <c r="H103" s="276" t="n">
        <f aca="false">H104</f>
        <v>0</v>
      </c>
    </row>
    <row r="104" customFormat="false" ht="31.5" hidden="true" customHeight="false" outlineLevel="0" collapsed="false">
      <c r="A104" s="141"/>
      <c r="B104" s="278" t="s">
        <v>307</v>
      </c>
      <c r="C104" s="281" t="s">
        <v>404</v>
      </c>
      <c r="D104" s="281" t="n">
        <v>240</v>
      </c>
      <c r="E104" s="282"/>
      <c r="F104" s="276" t="n">
        <f aca="false">F105</f>
        <v>0</v>
      </c>
      <c r="G104" s="276" t="n">
        <f aca="false">G105</f>
        <v>0</v>
      </c>
      <c r="H104" s="276" t="n">
        <f aca="false">H105</f>
        <v>0</v>
      </c>
    </row>
    <row r="105" customFormat="false" ht="19.5" hidden="true" customHeight="true" outlineLevel="0" collapsed="false">
      <c r="A105" s="141"/>
      <c r="B105" s="280" t="s">
        <v>249</v>
      </c>
      <c r="C105" s="281" t="s">
        <v>404</v>
      </c>
      <c r="D105" s="281" t="n">
        <v>240</v>
      </c>
      <c r="E105" s="282" t="s">
        <v>246</v>
      </c>
      <c r="F105" s="276" t="n">
        <f aca="false">F106</f>
        <v>0</v>
      </c>
      <c r="G105" s="276" t="n">
        <f aca="false">G106</f>
        <v>0</v>
      </c>
      <c r="H105" s="276" t="n">
        <f aca="false">H106</f>
        <v>0</v>
      </c>
    </row>
    <row r="106" customFormat="false" ht="15.75" hidden="true" customHeight="false" outlineLevel="0" collapsed="false">
      <c r="A106" s="141"/>
      <c r="B106" s="280" t="s">
        <v>255</v>
      </c>
      <c r="C106" s="281" t="s">
        <v>404</v>
      </c>
      <c r="D106" s="281" t="n">
        <v>240</v>
      </c>
      <c r="E106" s="282" t="s">
        <v>248</v>
      </c>
      <c r="F106" s="276"/>
      <c r="G106" s="276" t="n">
        <v>0</v>
      </c>
      <c r="H106" s="276" t="n">
        <v>0</v>
      </c>
    </row>
    <row r="107" customFormat="false" ht="63" hidden="true" customHeight="false" outlineLevel="0" collapsed="false">
      <c r="A107" s="141" t="n">
        <f aca="false">A101+1</f>
        <v>39</v>
      </c>
      <c r="B107" s="280" t="s">
        <v>467</v>
      </c>
      <c r="C107" s="274" t="n">
        <v>3210077450</v>
      </c>
      <c r="D107" s="281"/>
      <c r="E107" s="282"/>
      <c r="F107" s="276" t="n">
        <f aca="false">F109</f>
        <v>0</v>
      </c>
      <c r="G107" s="276" t="n">
        <f aca="false">G109</f>
        <v>0</v>
      </c>
      <c r="H107" s="276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true" customHeight="false" outlineLevel="0" collapsed="false">
      <c r="A108" s="141" t="n">
        <f aca="false">A107+1</f>
        <v>40</v>
      </c>
      <c r="B108" s="278" t="s">
        <v>356</v>
      </c>
      <c r="C108" s="274" t="n">
        <v>3210077450</v>
      </c>
      <c r="D108" s="281" t="n">
        <v>200</v>
      </c>
      <c r="E108" s="282"/>
      <c r="F108" s="276" t="n">
        <f aca="false">F109</f>
        <v>0</v>
      </c>
      <c r="G108" s="276" t="n">
        <f aca="false">G109</f>
        <v>0</v>
      </c>
      <c r="H108" s="276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true" customHeight="false" outlineLevel="0" collapsed="false">
      <c r="A109" s="141" t="n">
        <f aca="false">A108+1</f>
        <v>41</v>
      </c>
      <c r="B109" s="278" t="s">
        <v>307</v>
      </c>
      <c r="C109" s="274" t="n">
        <v>3210077450</v>
      </c>
      <c r="D109" s="281" t="n">
        <v>240</v>
      </c>
      <c r="E109" s="282"/>
      <c r="F109" s="276" t="n">
        <f aca="false">F110</f>
        <v>0</v>
      </c>
      <c r="G109" s="276" t="n">
        <f aca="false">G110</f>
        <v>0</v>
      </c>
      <c r="H109" s="276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141" t="n">
        <f aca="false">A109+1</f>
        <v>42</v>
      </c>
      <c r="B110" s="280" t="s">
        <v>249</v>
      </c>
      <c r="C110" s="274" t="n">
        <v>3210077450</v>
      </c>
      <c r="D110" s="281" t="n">
        <v>240</v>
      </c>
      <c r="E110" s="282" t="s">
        <v>250</v>
      </c>
      <c r="F110" s="276" t="n">
        <f aca="false">F111</f>
        <v>0</v>
      </c>
      <c r="G110" s="276" t="n">
        <f aca="false">G111</f>
        <v>0</v>
      </c>
      <c r="H110" s="276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141" t="n">
        <f aca="false">A110+1</f>
        <v>43</v>
      </c>
      <c r="B111" s="280" t="s">
        <v>255</v>
      </c>
      <c r="C111" s="274" t="n">
        <v>3210077450</v>
      </c>
      <c r="D111" s="281" t="n">
        <v>240</v>
      </c>
      <c r="E111" s="282" t="s">
        <v>256</v>
      </c>
      <c r="F111" s="276" t="n">
        <f aca="false">'пр№4'!G181</f>
        <v>0</v>
      </c>
      <c r="G111" s="276" t="n">
        <f aca="false">'пр№4'!H181</f>
        <v>0</v>
      </c>
      <c r="H111" s="276" t="n">
        <f aca="false">'пр№4'!I18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true" customHeight="false" outlineLevel="0" collapsed="false">
      <c r="A112" s="141" t="n">
        <v>50</v>
      </c>
      <c r="B112" s="280" t="s">
        <v>401</v>
      </c>
      <c r="C112" s="281" t="s">
        <v>402</v>
      </c>
      <c r="D112" s="281"/>
      <c r="E112" s="282"/>
      <c r="F112" s="283" t="n">
        <f aca="false">F114</f>
        <v>0</v>
      </c>
      <c r="G112" s="283" t="n">
        <f aca="false">G114</f>
        <v>0</v>
      </c>
      <c r="H112" s="283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141" t="n">
        <f aca="false">A112+1</f>
        <v>51</v>
      </c>
      <c r="B113" s="278" t="s">
        <v>356</v>
      </c>
      <c r="C113" s="281" t="s">
        <v>402</v>
      </c>
      <c r="D113" s="281" t="n">
        <v>200</v>
      </c>
      <c r="E113" s="282"/>
      <c r="F113" s="283" t="n">
        <f aca="false">F114</f>
        <v>0</v>
      </c>
      <c r="G113" s="283" t="n">
        <f aca="false">G114</f>
        <v>0</v>
      </c>
      <c r="H113" s="283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141" t="n">
        <f aca="false">A113+1</f>
        <v>52</v>
      </c>
      <c r="B114" s="278" t="s">
        <v>307</v>
      </c>
      <c r="C114" s="281" t="s">
        <v>402</v>
      </c>
      <c r="D114" s="281" t="n">
        <v>240</v>
      </c>
      <c r="E114" s="282"/>
      <c r="F114" s="283" t="n">
        <f aca="false">F115</f>
        <v>0</v>
      </c>
      <c r="G114" s="283" t="n">
        <f aca="false">G115</f>
        <v>0</v>
      </c>
      <c r="H114" s="283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141" t="n">
        <f aca="false">A114+1</f>
        <v>53</v>
      </c>
      <c r="B115" s="280" t="s">
        <v>249</v>
      </c>
      <c r="C115" s="281" t="s">
        <v>402</v>
      </c>
      <c r="D115" s="281" t="n">
        <v>240</v>
      </c>
      <c r="E115" s="282" t="s">
        <v>250</v>
      </c>
      <c r="F115" s="283" t="n">
        <f aca="false">F116</f>
        <v>0</v>
      </c>
      <c r="G115" s="283" t="n">
        <f aca="false">G116</f>
        <v>0</v>
      </c>
      <c r="H115" s="283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141" t="n">
        <f aca="false">A115+1</f>
        <v>54</v>
      </c>
      <c r="B116" s="280" t="s">
        <v>255</v>
      </c>
      <c r="C116" s="281" t="s">
        <v>402</v>
      </c>
      <c r="D116" s="281" t="n">
        <v>240</v>
      </c>
      <c r="E116" s="282" t="s">
        <v>256</v>
      </c>
      <c r="F116" s="276" t="n">
        <f aca="false">'пр№4'!G190</f>
        <v>0</v>
      </c>
      <c r="G116" s="283" t="n">
        <f aca="false">'пр№4'!H190</f>
        <v>0</v>
      </c>
      <c r="H116" s="283" t="n">
        <f aca="false">'пр№4'!I19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1" t="n">
        <v>24</v>
      </c>
      <c r="B117" s="56" t="s">
        <v>468</v>
      </c>
      <c r="C117" s="294" t="s">
        <v>416</v>
      </c>
      <c r="D117" s="294"/>
      <c r="E117" s="294"/>
      <c r="F117" s="295" t="n">
        <f aca="false">F118</f>
        <v>187997</v>
      </c>
      <c r="G117" s="295" t="n">
        <f aca="false">G118</f>
        <v>187997</v>
      </c>
      <c r="H117" s="295" t="n">
        <f aca="false">H118</f>
        <v>1879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1" t="n">
        <f aca="false">A117+1</f>
        <v>25</v>
      </c>
      <c r="B118" s="61" t="s">
        <v>469</v>
      </c>
      <c r="C118" s="285" t="s">
        <v>416</v>
      </c>
      <c r="D118" s="285"/>
      <c r="E118" s="285"/>
      <c r="F118" s="286" t="n">
        <f aca="false">F119</f>
        <v>187997</v>
      </c>
      <c r="G118" s="286" t="n">
        <f aca="false">G119</f>
        <v>187997</v>
      </c>
      <c r="H118" s="286" t="n">
        <f aca="false">H119</f>
        <v>18799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1" t="n">
        <f aca="false">A118+1</f>
        <v>26</v>
      </c>
      <c r="B119" s="61" t="s">
        <v>470</v>
      </c>
      <c r="C119" s="285" t="s">
        <v>416</v>
      </c>
      <c r="D119" s="285"/>
      <c r="E119" s="285"/>
      <c r="F119" s="286" t="n">
        <f aca="false">F120</f>
        <v>187997</v>
      </c>
      <c r="G119" s="286" t="n">
        <f aca="false">G120</f>
        <v>187997</v>
      </c>
      <c r="H119" s="286" t="n">
        <f aca="false">H120</f>
        <v>18799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1" t="n">
        <f aca="false">A119+1</f>
        <v>27</v>
      </c>
      <c r="B120" s="61" t="s">
        <v>471</v>
      </c>
      <c r="C120" s="285" t="s">
        <v>416</v>
      </c>
      <c r="D120" s="285" t="s">
        <v>287</v>
      </c>
      <c r="E120" s="285" t="s">
        <v>258</v>
      </c>
      <c r="F120" s="286" t="n">
        <f aca="false">F121</f>
        <v>187997</v>
      </c>
      <c r="G120" s="286" t="n">
        <f aca="false">G121</f>
        <v>187997</v>
      </c>
      <c r="H120" s="286" t="n">
        <f aca="false">H121</f>
        <v>18799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1" t="n">
        <f aca="false">A120+1</f>
        <v>28</v>
      </c>
      <c r="B121" s="61" t="s">
        <v>400</v>
      </c>
      <c r="C121" s="285" t="s">
        <v>416</v>
      </c>
      <c r="D121" s="285" t="s">
        <v>65</v>
      </c>
      <c r="E121" s="285" t="s">
        <v>260</v>
      </c>
      <c r="F121" s="286" t="n">
        <f aca="false">'пр№4'!G218</f>
        <v>187997</v>
      </c>
      <c r="G121" s="286" t="n">
        <f aca="false">'пр№4'!H218</f>
        <v>187997</v>
      </c>
      <c r="H121" s="286" t="n">
        <f aca="false">'пр№4'!I218</f>
        <v>18799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1" t="n">
        <f aca="false">A121+1</f>
        <v>29</v>
      </c>
      <c r="B122" s="56" t="s">
        <v>472</v>
      </c>
      <c r="C122" s="294" t="s">
        <v>473</v>
      </c>
      <c r="D122" s="294"/>
      <c r="E122" s="294"/>
      <c r="F122" s="295" t="n">
        <f aca="false">F123</f>
        <v>350000</v>
      </c>
      <c r="G122" s="295" t="n">
        <f aca="false">G123</f>
        <v>267042</v>
      </c>
      <c r="H122" s="295" t="n">
        <f aca="false">H123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1" t="n">
        <f aca="false">A122+1</f>
        <v>30</v>
      </c>
      <c r="B123" s="61" t="s">
        <v>458</v>
      </c>
      <c r="C123" s="285" t="s">
        <v>474</v>
      </c>
      <c r="D123" s="285"/>
      <c r="E123" s="285"/>
      <c r="F123" s="286" t="n">
        <f aca="false">F124</f>
        <v>350000</v>
      </c>
      <c r="G123" s="286" t="n">
        <f aca="false">G124</f>
        <v>267042</v>
      </c>
      <c r="H123" s="286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1" t="n">
        <f aca="false">A123+1</f>
        <v>31</v>
      </c>
      <c r="B124" s="61" t="s">
        <v>251</v>
      </c>
      <c r="C124" s="285" t="s">
        <v>474</v>
      </c>
      <c r="D124" s="285"/>
      <c r="E124" s="285"/>
      <c r="F124" s="286" t="n">
        <f aca="false">F125+F128</f>
        <v>350000</v>
      </c>
      <c r="G124" s="286" t="n">
        <f aca="false">G125+G128</f>
        <v>267042</v>
      </c>
      <c r="H124" s="286" t="n">
        <f aca="false">H125+H128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1" t="n">
        <f aca="false">A124+1</f>
        <v>32</v>
      </c>
      <c r="B125" s="61" t="s">
        <v>475</v>
      </c>
      <c r="C125" s="285" t="s">
        <v>474</v>
      </c>
      <c r="D125" s="285"/>
      <c r="E125" s="285"/>
      <c r="F125" s="286" t="n">
        <f aca="false">F126</f>
        <v>350000</v>
      </c>
      <c r="G125" s="286" t="n">
        <f aca="false">G126</f>
        <v>267042</v>
      </c>
      <c r="H125" s="286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1" t="n">
        <f aca="false">A125+1</f>
        <v>33</v>
      </c>
      <c r="B126" s="61" t="s">
        <v>306</v>
      </c>
      <c r="C126" s="285" t="s">
        <v>474</v>
      </c>
      <c r="D126" s="285" t="s">
        <v>322</v>
      </c>
      <c r="E126" s="285" t="s">
        <v>250</v>
      </c>
      <c r="F126" s="286" t="n">
        <f aca="false">F127</f>
        <v>350000</v>
      </c>
      <c r="G126" s="286" t="n">
        <f aca="false">G127</f>
        <v>267042</v>
      </c>
      <c r="H126" s="286" t="n">
        <f aca="false">H127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1" t="n">
        <f aca="false">A126+1</f>
        <v>34</v>
      </c>
      <c r="B127" s="61" t="s">
        <v>307</v>
      </c>
      <c r="C127" s="285" t="s">
        <v>474</v>
      </c>
      <c r="D127" s="285" t="s">
        <v>76</v>
      </c>
      <c r="E127" s="285" t="s">
        <v>252</v>
      </c>
      <c r="F127" s="286" t="n">
        <f aca="false">'пр№4'!G158</f>
        <v>350000</v>
      </c>
      <c r="G127" s="286" t="n">
        <f aca="false">'пр№4'!H158</f>
        <v>267042</v>
      </c>
      <c r="H127" s="286" t="n">
        <f aca="false">'пр№4'!I158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true" customHeight="false" outlineLevel="0" collapsed="false">
      <c r="A128" s="141" t="n">
        <f aca="false">A127+1</f>
        <v>35</v>
      </c>
      <c r="B128" s="61" t="s">
        <v>476</v>
      </c>
      <c r="C128" s="285" t="s">
        <v>387</v>
      </c>
      <c r="D128" s="285" t="s">
        <v>322</v>
      </c>
      <c r="E128" s="285" t="s">
        <v>252</v>
      </c>
      <c r="F128" s="286" t="n">
        <f aca="false">F129</f>
        <v>0</v>
      </c>
      <c r="G128" s="286" t="n">
        <f aca="false">G129</f>
        <v>0</v>
      </c>
      <c r="H128" s="286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true" customHeight="false" outlineLevel="0" collapsed="false">
      <c r="A129" s="141" t="n">
        <f aca="false">A128+1</f>
        <v>36</v>
      </c>
      <c r="B129" s="61" t="s">
        <v>307</v>
      </c>
      <c r="C129" s="285" t="s">
        <v>387</v>
      </c>
      <c r="D129" s="285" t="s">
        <v>76</v>
      </c>
      <c r="E129" s="285" t="s">
        <v>252</v>
      </c>
      <c r="F129" s="286" t="n">
        <f aca="false">'пр№4'!G161</f>
        <v>0</v>
      </c>
      <c r="G129" s="286" t="n">
        <f aca="false">'пр№4'!H161</f>
        <v>0</v>
      </c>
      <c r="H129" s="286" t="n">
        <f aca="false">'пр№4'!I161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1" t="n">
        <v>35</v>
      </c>
      <c r="B130" s="56" t="s">
        <v>424</v>
      </c>
      <c r="C130" s="294" t="s">
        <v>425</v>
      </c>
      <c r="D130" s="294"/>
      <c r="E130" s="294"/>
      <c r="F130" s="295" t="n">
        <f aca="false">F131</f>
        <v>5285707</v>
      </c>
      <c r="G130" s="295" t="n">
        <f aca="false">G131</f>
        <v>4957200</v>
      </c>
      <c r="H130" s="295" t="n">
        <f aca="false">H131</f>
        <v>49572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1" t="n">
        <f aca="false">A130+1</f>
        <v>36</v>
      </c>
      <c r="B131" s="61" t="s">
        <v>477</v>
      </c>
      <c r="C131" s="285" t="s">
        <v>425</v>
      </c>
      <c r="D131" s="285"/>
      <c r="E131" s="285"/>
      <c r="F131" s="286" t="n">
        <f aca="false">F132</f>
        <v>5285707</v>
      </c>
      <c r="G131" s="286" t="n">
        <f aca="false">G132</f>
        <v>4957200</v>
      </c>
      <c r="H131" s="286" t="n">
        <f aca="false">H132</f>
        <v>49572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1" t="n">
        <f aca="false">A131+1</f>
        <v>37</v>
      </c>
      <c r="B132" s="61" t="s">
        <v>270</v>
      </c>
      <c r="C132" s="285" t="s">
        <v>425</v>
      </c>
      <c r="D132" s="285"/>
      <c r="E132" s="285"/>
      <c r="F132" s="286" t="n">
        <f aca="false">F133+F136+F139+F142+F145+F148+F153+F159+F156+F162</f>
        <v>5285707</v>
      </c>
      <c r="G132" s="286" t="n">
        <f aca="false">G133+G136+G139+G142+G145+G148+G153+G159+G156+G162</f>
        <v>4957200</v>
      </c>
      <c r="H132" s="286" t="n">
        <f aca="false">H133+H136+H139+H142+H145+H148+H153+H159+H156+H162</f>
        <v>49572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true" customHeight="false" outlineLevel="0" collapsed="false">
      <c r="A133" s="141" t="n">
        <f aca="false">A132+1</f>
        <v>38</v>
      </c>
      <c r="B133" s="61" t="s">
        <v>478</v>
      </c>
      <c r="C133" s="285" t="s">
        <v>427</v>
      </c>
      <c r="D133" s="285"/>
      <c r="E133" s="285"/>
      <c r="F133" s="296" t="n">
        <f aca="false">F134</f>
        <v>0</v>
      </c>
      <c r="G133" s="296" t="n">
        <f aca="false">G134</f>
        <v>0</v>
      </c>
      <c r="H133" s="296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true" customHeight="false" outlineLevel="0" collapsed="false">
      <c r="A134" s="141" t="n">
        <f aca="false">A133+1</f>
        <v>39</v>
      </c>
      <c r="B134" s="61" t="s">
        <v>428</v>
      </c>
      <c r="C134" s="285" t="s">
        <v>427</v>
      </c>
      <c r="D134" s="285" t="s">
        <v>429</v>
      </c>
      <c r="E134" s="285" t="s">
        <v>271</v>
      </c>
      <c r="F134" s="296" t="n">
        <f aca="false">F135</f>
        <v>0</v>
      </c>
      <c r="G134" s="296" t="n">
        <f aca="false">G135</f>
        <v>0</v>
      </c>
      <c r="H134" s="296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141" t="n">
        <f aca="false">A134+1</f>
        <v>40</v>
      </c>
      <c r="B135" s="61" t="s">
        <v>433</v>
      </c>
      <c r="C135" s="285" t="s">
        <v>427</v>
      </c>
      <c r="D135" s="285" t="s">
        <v>430</v>
      </c>
      <c r="E135" s="285" t="s">
        <v>271</v>
      </c>
      <c r="F135" s="296" t="n">
        <f aca="false">'пр№4'!G238</f>
        <v>0</v>
      </c>
      <c r="G135" s="296" t="n">
        <f aca="false">'пр№4'!H238</f>
        <v>0</v>
      </c>
      <c r="H135" s="296" t="n">
        <f aca="false">'пр№4'!I238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true" customHeight="false" outlineLevel="0" collapsed="false">
      <c r="A136" s="141" t="n">
        <f aca="false">A135+1</f>
        <v>41</v>
      </c>
      <c r="B136" s="278" t="s">
        <v>446</v>
      </c>
      <c r="C136" s="297" t="s">
        <v>447</v>
      </c>
      <c r="D136" s="285"/>
      <c r="E136" s="285" t="s">
        <v>271</v>
      </c>
      <c r="F136" s="296" t="n">
        <f aca="false">F137</f>
        <v>0</v>
      </c>
      <c r="G136" s="296" t="n">
        <f aca="false">G137</f>
        <v>0</v>
      </c>
      <c r="H136" s="296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true" customHeight="false" outlineLevel="0" collapsed="false">
      <c r="A137" s="141" t="n">
        <f aca="false">A136+1</f>
        <v>42</v>
      </c>
      <c r="B137" s="61" t="s">
        <v>428</v>
      </c>
      <c r="C137" s="297" t="s">
        <v>447</v>
      </c>
      <c r="D137" s="285" t="s">
        <v>429</v>
      </c>
      <c r="E137" s="285" t="s">
        <v>271</v>
      </c>
      <c r="F137" s="296" t="n">
        <f aca="false">F138</f>
        <v>0</v>
      </c>
      <c r="G137" s="296" t="n">
        <f aca="false">G138</f>
        <v>0</v>
      </c>
      <c r="H137" s="296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41" t="n">
        <f aca="false">A137+1</f>
        <v>43</v>
      </c>
      <c r="B138" s="61" t="s">
        <v>433</v>
      </c>
      <c r="C138" s="297" t="s">
        <v>447</v>
      </c>
      <c r="D138" s="285" t="s">
        <v>430</v>
      </c>
      <c r="E138" s="285" t="s">
        <v>271</v>
      </c>
      <c r="F138" s="296" t="n">
        <f aca="false">'пр№4'!G262</f>
        <v>0</v>
      </c>
      <c r="G138" s="296" t="n">
        <f aca="false">'пр№4'!H262</f>
        <v>0</v>
      </c>
      <c r="H138" s="296" t="n">
        <f aca="false">'пр№4'!I262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1" t="n">
        <v>38</v>
      </c>
      <c r="B139" s="61" t="s">
        <v>479</v>
      </c>
      <c r="C139" s="285" t="s">
        <v>432</v>
      </c>
      <c r="D139" s="285"/>
      <c r="E139" s="285"/>
      <c r="F139" s="286" t="n">
        <f aca="false">F140</f>
        <v>3466200</v>
      </c>
      <c r="G139" s="286" t="n">
        <f aca="false">G140</f>
        <v>3454200</v>
      </c>
      <c r="H139" s="286" t="n">
        <f aca="false">H140</f>
        <v>34542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1" t="n">
        <f aca="false">A139+1</f>
        <v>39</v>
      </c>
      <c r="B140" s="61" t="s">
        <v>428</v>
      </c>
      <c r="C140" s="285" t="s">
        <v>432</v>
      </c>
      <c r="D140" s="285" t="s">
        <v>429</v>
      </c>
      <c r="E140" s="285" t="s">
        <v>269</v>
      </c>
      <c r="F140" s="286" t="n">
        <f aca="false">F141</f>
        <v>3466200</v>
      </c>
      <c r="G140" s="286" t="n">
        <f aca="false">G141</f>
        <v>3454200</v>
      </c>
      <c r="H140" s="286" t="n">
        <f aca="false">H141</f>
        <v>34542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1" t="n">
        <f aca="false">A140+1</f>
        <v>40</v>
      </c>
      <c r="B141" s="61" t="s">
        <v>433</v>
      </c>
      <c r="C141" s="285" t="s">
        <v>432</v>
      </c>
      <c r="D141" s="285" t="s">
        <v>430</v>
      </c>
      <c r="E141" s="285" t="s">
        <v>271</v>
      </c>
      <c r="F141" s="286" t="n">
        <f aca="false">'пр№4'!G241</f>
        <v>3466200</v>
      </c>
      <c r="G141" s="286" t="n">
        <f aca="false">'пр№4'!H241</f>
        <v>3454200</v>
      </c>
      <c r="H141" s="286" t="n">
        <f aca="false">'пр№4'!I241</f>
        <v>34542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1" t="n">
        <f aca="false">A141+1</f>
        <v>41</v>
      </c>
      <c r="B142" s="61" t="s">
        <v>480</v>
      </c>
      <c r="C142" s="285" t="s">
        <v>435</v>
      </c>
      <c r="D142" s="285"/>
      <c r="E142" s="285"/>
      <c r="F142" s="286" t="n">
        <f aca="false">F143</f>
        <v>1503000</v>
      </c>
      <c r="G142" s="286" t="n">
        <f aca="false">G143</f>
        <v>1503000</v>
      </c>
      <c r="H142" s="286" t="n">
        <f aca="false">H143</f>
        <v>1503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1" t="n">
        <f aca="false">A142+1</f>
        <v>42</v>
      </c>
      <c r="B143" s="61" t="s">
        <v>428</v>
      </c>
      <c r="C143" s="285" t="s">
        <v>435</v>
      </c>
      <c r="D143" s="285" t="s">
        <v>429</v>
      </c>
      <c r="E143" s="285" t="s">
        <v>269</v>
      </c>
      <c r="F143" s="286" t="n">
        <f aca="false">F144</f>
        <v>1503000</v>
      </c>
      <c r="G143" s="286" t="n">
        <f aca="false">G144</f>
        <v>1503000</v>
      </c>
      <c r="H143" s="286" t="n">
        <f aca="false">H144</f>
        <v>1503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1" t="n">
        <f aca="false">A143+1</f>
        <v>43</v>
      </c>
      <c r="B144" s="61" t="s">
        <v>433</v>
      </c>
      <c r="C144" s="285" t="s">
        <v>435</v>
      </c>
      <c r="D144" s="285" t="s">
        <v>430</v>
      </c>
      <c r="E144" s="285" t="s">
        <v>271</v>
      </c>
      <c r="F144" s="286" t="n">
        <f aca="false">'пр№4'!G244</f>
        <v>1503000</v>
      </c>
      <c r="G144" s="286" t="n">
        <f aca="false">'пр№4'!H244</f>
        <v>1503000</v>
      </c>
      <c r="H144" s="286" t="n">
        <f aca="false">'пр№4'!I244</f>
        <v>1503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1" t="n">
        <f aca="false">A144+1</f>
        <v>44</v>
      </c>
      <c r="B145" s="61" t="s">
        <v>481</v>
      </c>
      <c r="C145" s="285" t="s">
        <v>445</v>
      </c>
      <c r="D145" s="285"/>
      <c r="E145" s="285"/>
      <c r="F145" s="286" t="n">
        <f aca="false">F146</f>
        <v>300000</v>
      </c>
      <c r="G145" s="286" t="n">
        <f aca="false">G146</f>
        <v>0</v>
      </c>
      <c r="H145" s="286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1" t="n">
        <f aca="false">A145+1</f>
        <v>45</v>
      </c>
      <c r="B146" s="61" t="s">
        <v>428</v>
      </c>
      <c r="C146" s="285" t="s">
        <v>445</v>
      </c>
      <c r="D146" s="285" t="s">
        <v>429</v>
      </c>
      <c r="E146" s="285" t="s">
        <v>269</v>
      </c>
      <c r="F146" s="286" t="n">
        <f aca="false">F147</f>
        <v>300000</v>
      </c>
      <c r="G146" s="286" t="n">
        <f aca="false">G147</f>
        <v>0</v>
      </c>
      <c r="H146" s="286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1" t="n">
        <f aca="false">A146+1</f>
        <v>46</v>
      </c>
      <c r="B147" s="61" t="s">
        <v>433</v>
      </c>
      <c r="C147" s="285" t="s">
        <v>445</v>
      </c>
      <c r="D147" s="285" t="s">
        <v>430</v>
      </c>
      <c r="E147" s="285" t="s">
        <v>271</v>
      </c>
      <c r="F147" s="286" t="n">
        <f aca="false">'пр№4'!G258</f>
        <v>300000</v>
      </c>
      <c r="G147" s="286" t="n">
        <f aca="false">'пр№4'!H258</f>
        <v>0</v>
      </c>
      <c r="H147" s="286" t="n">
        <f aca="false">'пр№4'!I258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1" t="n">
        <f aca="false">A147+1</f>
        <v>47</v>
      </c>
      <c r="B148" s="61" t="s">
        <v>477</v>
      </c>
      <c r="C148" s="285" t="s">
        <v>437</v>
      </c>
      <c r="D148" s="285"/>
      <c r="E148" s="285"/>
      <c r="F148" s="286" t="n">
        <f aca="false">F149</f>
        <v>10000</v>
      </c>
      <c r="G148" s="286" t="n">
        <f aca="false">G149</f>
        <v>0</v>
      </c>
      <c r="H148" s="286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1" t="n">
        <f aca="false">A148+1</f>
        <v>48</v>
      </c>
      <c r="B149" s="61" t="s">
        <v>270</v>
      </c>
      <c r="C149" s="285" t="s">
        <v>437</v>
      </c>
      <c r="D149" s="285"/>
      <c r="E149" s="285"/>
      <c r="F149" s="286" t="n">
        <f aca="false">F150</f>
        <v>10000</v>
      </c>
      <c r="G149" s="286" t="n">
        <f aca="false">G150</f>
        <v>0</v>
      </c>
      <c r="H149" s="286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1" t="n">
        <f aca="false">A149+1</f>
        <v>49</v>
      </c>
      <c r="B150" s="61" t="s">
        <v>482</v>
      </c>
      <c r="C150" s="285" t="s">
        <v>437</v>
      </c>
      <c r="D150" s="285" t="s">
        <v>429</v>
      </c>
      <c r="E150" s="285"/>
      <c r="F150" s="286" t="n">
        <f aca="false">F151</f>
        <v>10000</v>
      </c>
      <c r="G150" s="286" t="n">
        <f aca="false">G151</f>
        <v>0</v>
      </c>
      <c r="H150" s="286" t="n">
        <f aca="false">H151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1" t="n">
        <f aca="false">A150+1</f>
        <v>50</v>
      </c>
      <c r="B151" s="61" t="s">
        <v>428</v>
      </c>
      <c r="C151" s="285" t="s">
        <v>437</v>
      </c>
      <c r="D151" s="285" t="s">
        <v>429</v>
      </c>
      <c r="E151" s="285" t="s">
        <v>269</v>
      </c>
      <c r="F151" s="286" t="n">
        <f aca="false">F152</f>
        <v>10000</v>
      </c>
      <c r="G151" s="286" t="n">
        <f aca="false">G152</f>
        <v>0</v>
      </c>
      <c r="H151" s="286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1" t="n">
        <f aca="false">A151+1</f>
        <v>51</v>
      </c>
      <c r="B152" s="61" t="s">
        <v>433</v>
      </c>
      <c r="C152" s="285" t="s">
        <v>437</v>
      </c>
      <c r="D152" s="285" t="s">
        <v>430</v>
      </c>
      <c r="E152" s="285" t="s">
        <v>271</v>
      </c>
      <c r="F152" s="286" t="n">
        <f aca="false">'пр№4'!G247</f>
        <v>10000</v>
      </c>
      <c r="G152" s="286" t="n">
        <f aca="false">'пр№4'!H247</f>
        <v>0</v>
      </c>
      <c r="H152" s="286" t="n">
        <f aca="false">'пр№4'!I247</f>
        <v>0</v>
      </c>
    </row>
    <row r="153" customFormat="false" ht="63" hidden="false" customHeight="false" outlineLevel="0" collapsed="false">
      <c r="A153" s="141" t="n">
        <f aca="false">A152+1</f>
        <v>52</v>
      </c>
      <c r="B153" s="61" t="s">
        <v>483</v>
      </c>
      <c r="C153" s="285" t="s">
        <v>439</v>
      </c>
      <c r="D153" s="285"/>
      <c r="E153" s="285"/>
      <c r="F153" s="286" t="n">
        <f aca="false">F154</f>
        <v>6507</v>
      </c>
      <c r="G153" s="286" t="n">
        <f aca="false">G154</f>
        <v>0</v>
      </c>
      <c r="H153" s="286" t="n">
        <f aca="false">H154</f>
        <v>0</v>
      </c>
    </row>
    <row r="154" customFormat="false" ht="31.5" hidden="false" customHeight="false" outlineLevel="0" collapsed="false">
      <c r="A154" s="141" t="n">
        <f aca="false">A153+1</f>
        <v>53</v>
      </c>
      <c r="B154" s="61" t="s">
        <v>428</v>
      </c>
      <c r="C154" s="285" t="s">
        <v>439</v>
      </c>
      <c r="D154" s="285" t="s">
        <v>429</v>
      </c>
      <c r="E154" s="285" t="s">
        <v>269</v>
      </c>
      <c r="F154" s="286" t="n">
        <f aca="false">F155</f>
        <v>6507</v>
      </c>
      <c r="G154" s="286" t="n">
        <f aca="false">G155</f>
        <v>0</v>
      </c>
      <c r="H154" s="286" t="n">
        <f aca="false">H155</f>
        <v>0</v>
      </c>
    </row>
    <row r="155" customFormat="false" ht="15.75" hidden="false" customHeight="false" outlineLevel="0" collapsed="false">
      <c r="A155" s="141" t="n">
        <f aca="false">A154+1</f>
        <v>54</v>
      </c>
      <c r="B155" s="61" t="s">
        <v>433</v>
      </c>
      <c r="C155" s="285" t="s">
        <v>439</v>
      </c>
      <c r="D155" s="285" t="s">
        <v>430</v>
      </c>
      <c r="E155" s="285" t="s">
        <v>271</v>
      </c>
      <c r="F155" s="286" t="n">
        <f aca="false">'пр№4'!G250</f>
        <v>6507</v>
      </c>
      <c r="G155" s="286" t="n">
        <f aca="false">'пр№4'!H250</f>
        <v>0</v>
      </c>
      <c r="H155" s="286" t="n">
        <f aca="false">'пр№4'!I250</f>
        <v>0</v>
      </c>
    </row>
    <row r="156" customFormat="false" ht="63" hidden="true" customHeight="false" outlineLevel="0" collapsed="false">
      <c r="A156" s="141" t="n">
        <f aca="false">A155+1</f>
        <v>55</v>
      </c>
      <c r="B156" s="61" t="s">
        <v>442</v>
      </c>
      <c r="C156" s="285" t="s">
        <v>441</v>
      </c>
      <c r="D156" s="285"/>
      <c r="E156" s="285" t="s">
        <v>271</v>
      </c>
      <c r="F156" s="296" t="n">
        <f aca="false">F157</f>
        <v>0</v>
      </c>
      <c r="G156" s="296" t="n">
        <f aca="false">G157</f>
        <v>0</v>
      </c>
      <c r="H156" s="296" t="n">
        <f aca="false">H157</f>
        <v>0</v>
      </c>
    </row>
    <row r="157" customFormat="false" ht="31.5" hidden="true" customHeight="false" outlineLevel="0" collapsed="false">
      <c r="A157" s="141" t="n">
        <f aca="false">A156+1</f>
        <v>56</v>
      </c>
      <c r="B157" s="61" t="s">
        <v>428</v>
      </c>
      <c r="C157" s="285" t="s">
        <v>441</v>
      </c>
      <c r="D157" s="285" t="s">
        <v>429</v>
      </c>
      <c r="E157" s="285" t="s">
        <v>271</v>
      </c>
      <c r="F157" s="296" t="n">
        <f aca="false">F158</f>
        <v>0</v>
      </c>
      <c r="G157" s="296" t="n">
        <f aca="false">G158</f>
        <v>0</v>
      </c>
      <c r="H157" s="296" t="n">
        <f aca="false">H158</f>
        <v>0</v>
      </c>
    </row>
    <row r="158" customFormat="false" ht="15.75" hidden="true" customHeight="false" outlineLevel="0" collapsed="false">
      <c r="A158" s="141" t="n">
        <f aca="false">A157+1</f>
        <v>57</v>
      </c>
      <c r="B158" s="61" t="s">
        <v>433</v>
      </c>
      <c r="C158" s="285" t="s">
        <v>441</v>
      </c>
      <c r="D158" s="285" t="s">
        <v>484</v>
      </c>
      <c r="E158" s="285" t="s">
        <v>271</v>
      </c>
      <c r="F158" s="296" t="n">
        <f aca="false">'пр№4'!G253</f>
        <v>0</v>
      </c>
      <c r="G158" s="296" t="n">
        <f aca="false">'пр№4'!H253</f>
        <v>0</v>
      </c>
      <c r="H158" s="296" t="n">
        <f aca="false">'пр№4'!I253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true" customHeight="false" outlineLevel="0" collapsed="false">
      <c r="A159" s="141" t="n">
        <f aca="false">A158+1</f>
        <v>58</v>
      </c>
      <c r="B159" s="61" t="s">
        <v>442</v>
      </c>
      <c r="C159" s="285" t="s">
        <v>443</v>
      </c>
      <c r="D159" s="285"/>
      <c r="E159" s="285" t="s">
        <v>271</v>
      </c>
      <c r="F159" s="296" t="n">
        <f aca="false">F160</f>
        <v>0</v>
      </c>
      <c r="G159" s="296" t="n">
        <f aca="false">G160</f>
        <v>0</v>
      </c>
      <c r="H159" s="296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1" t="n">
        <f aca="false">A159+1</f>
        <v>59</v>
      </c>
      <c r="B160" s="61" t="s">
        <v>428</v>
      </c>
      <c r="C160" s="285" t="s">
        <v>443</v>
      </c>
      <c r="D160" s="285" t="s">
        <v>429</v>
      </c>
      <c r="E160" s="285" t="s">
        <v>271</v>
      </c>
      <c r="F160" s="296" t="n">
        <f aca="false">F161</f>
        <v>0</v>
      </c>
      <c r="G160" s="296" t="n">
        <f aca="false">G161</f>
        <v>0</v>
      </c>
      <c r="H160" s="296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1" t="n">
        <f aca="false">A160+1</f>
        <v>60</v>
      </c>
      <c r="B161" s="61" t="s">
        <v>433</v>
      </c>
      <c r="C161" s="285" t="s">
        <v>443</v>
      </c>
      <c r="D161" s="285" t="s">
        <v>430</v>
      </c>
      <c r="E161" s="285" t="s">
        <v>271</v>
      </c>
      <c r="F161" s="296" t="n">
        <f aca="false">'пр№4'!G256</f>
        <v>0</v>
      </c>
      <c r="G161" s="296" t="n">
        <f aca="false">'пр№4'!H256</f>
        <v>0</v>
      </c>
      <c r="H161" s="296" t="n">
        <f aca="false">'пр№4'!I25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true" customHeight="false" outlineLevel="0" collapsed="false">
      <c r="A162" s="141" t="n">
        <v>94</v>
      </c>
      <c r="B162" s="61" t="s">
        <v>485</v>
      </c>
      <c r="C162" s="285" t="s">
        <v>449</v>
      </c>
      <c r="D162" s="285"/>
      <c r="E162" s="285" t="s">
        <v>271</v>
      </c>
      <c r="F162" s="296" t="n">
        <f aca="false">F163</f>
        <v>0</v>
      </c>
      <c r="G162" s="296" t="n">
        <f aca="false">G163</f>
        <v>0</v>
      </c>
      <c r="H162" s="296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true" customHeight="false" outlineLevel="0" collapsed="false">
      <c r="A163" s="141" t="n">
        <v>95</v>
      </c>
      <c r="B163" s="61" t="s">
        <v>428</v>
      </c>
      <c r="C163" s="285" t="s">
        <v>449</v>
      </c>
      <c r="D163" s="285" t="s">
        <v>429</v>
      </c>
      <c r="E163" s="285" t="s">
        <v>271</v>
      </c>
      <c r="F163" s="296" t="n">
        <f aca="false">F164</f>
        <v>0</v>
      </c>
      <c r="G163" s="296" t="n">
        <f aca="false">G164</f>
        <v>0</v>
      </c>
      <c r="H163" s="296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141" t="n">
        <v>96</v>
      </c>
      <c r="B164" s="61" t="s">
        <v>433</v>
      </c>
      <c r="C164" s="285" t="s">
        <v>449</v>
      </c>
      <c r="D164" s="285" t="s">
        <v>430</v>
      </c>
      <c r="E164" s="285" t="s">
        <v>271</v>
      </c>
      <c r="F164" s="296"/>
      <c r="G164" s="296" t="n">
        <v>0</v>
      </c>
      <c r="H164" s="296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1" t="n">
        <v>97</v>
      </c>
      <c r="B165" s="56" t="s">
        <v>417</v>
      </c>
      <c r="C165" s="298" t="n">
        <v>3250000000</v>
      </c>
      <c r="D165" s="298"/>
      <c r="E165" s="299"/>
      <c r="F165" s="300" t="n">
        <f aca="false">F166</f>
        <v>0</v>
      </c>
      <c r="G165" s="300" t="n">
        <f aca="false">G166</f>
        <v>0</v>
      </c>
      <c r="H165" s="300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1" t="n">
        <v>98</v>
      </c>
      <c r="B166" s="61" t="s">
        <v>486</v>
      </c>
      <c r="C166" s="281" t="n">
        <v>3250080010</v>
      </c>
      <c r="D166" s="281"/>
      <c r="E166" s="282"/>
      <c r="F166" s="293" t="n">
        <f aca="false">F168</f>
        <v>0</v>
      </c>
      <c r="G166" s="293" t="n">
        <f aca="false">G168</f>
        <v>0</v>
      </c>
      <c r="H166" s="293" t="n">
        <f aca="false">H168</f>
        <v>0</v>
      </c>
    </row>
    <row r="167" customFormat="false" ht="31.5" hidden="true" customHeight="false" outlineLevel="0" collapsed="false">
      <c r="A167" s="141" t="n">
        <v>99</v>
      </c>
      <c r="B167" s="278" t="s">
        <v>356</v>
      </c>
      <c r="C167" s="281" t="n">
        <v>3250080010</v>
      </c>
      <c r="D167" s="281" t="n">
        <v>200</v>
      </c>
      <c r="E167" s="282"/>
      <c r="F167" s="293" t="n">
        <f aca="false">F168</f>
        <v>0</v>
      </c>
      <c r="G167" s="293" t="n">
        <f aca="false">G168</f>
        <v>0</v>
      </c>
      <c r="H167" s="293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1" t="n">
        <v>100</v>
      </c>
      <c r="B168" s="278" t="s">
        <v>307</v>
      </c>
      <c r="C168" s="281" t="n">
        <v>3250080010</v>
      </c>
      <c r="D168" s="281" t="n">
        <v>240</v>
      </c>
      <c r="E168" s="282"/>
      <c r="F168" s="293" t="n">
        <f aca="false">'пр№4'!G225</f>
        <v>0</v>
      </c>
      <c r="G168" s="293" t="n">
        <f aca="false">G169</f>
        <v>0</v>
      </c>
      <c r="H168" s="293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1" t="n">
        <v>101</v>
      </c>
      <c r="B169" s="278" t="s">
        <v>261</v>
      </c>
      <c r="C169" s="281" t="n">
        <v>3250080010</v>
      </c>
      <c r="D169" s="281" t="n">
        <v>240</v>
      </c>
      <c r="E169" s="282" t="s">
        <v>262</v>
      </c>
      <c r="F169" s="293" t="n">
        <f aca="false">F170</f>
        <v>0</v>
      </c>
      <c r="G169" s="293" t="n">
        <f aca="false">G170</f>
        <v>0</v>
      </c>
      <c r="H169" s="293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1" t="n">
        <v>102</v>
      </c>
      <c r="B170" s="280" t="s">
        <v>263</v>
      </c>
      <c r="C170" s="281" t="n">
        <v>3250080010</v>
      </c>
      <c r="D170" s="281" t="n">
        <v>240</v>
      </c>
      <c r="E170" s="282" t="s">
        <v>264</v>
      </c>
      <c r="F170" s="293" t="n">
        <f aca="false">'пр№4'!G225</f>
        <v>0</v>
      </c>
      <c r="G170" s="293" t="n">
        <f aca="false">'пр№4'!H225</f>
        <v>0</v>
      </c>
      <c r="H170" s="293" t="n">
        <f aca="false">'пр№4'!I225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1" t="n">
        <v>103</v>
      </c>
      <c r="B171" s="301" t="s">
        <v>487</v>
      </c>
      <c r="C171" s="155" t="s">
        <v>488</v>
      </c>
      <c r="D171" s="155"/>
      <c r="E171" s="155"/>
      <c r="F171" s="302" t="n">
        <f aca="false">F172</f>
        <v>0</v>
      </c>
      <c r="G171" s="302" t="n">
        <f aca="false">G172</f>
        <v>0</v>
      </c>
      <c r="H171" s="302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1" t="n">
        <v>104</v>
      </c>
      <c r="B172" s="278" t="s">
        <v>356</v>
      </c>
      <c r="C172" s="155" t="s">
        <v>488</v>
      </c>
      <c r="D172" s="155" t="s">
        <v>322</v>
      </c>
      <c r="E172" s="155"/>
      <c r="F172" s="302" t="n">
        <f aca="false">F173</f>
        <v>0</v>
      </c>
      <c r="G172" s="302" t="n">
        <f aca="false">G173</f>
        <v>0</v>
      </c>
      <c r="H172" s="302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1" t="n">
        <v>105</v>
      </c>
      <c r="B173" s="278" t="s">
        <v>307</v>
      </c>
      <c r="C173" s="155" t="s">
        <v>488</v>
      </c>
      <c r="D173" s="155" t="s">
        <v>76</v>
      </c>
      <c r="E173" s="155"/>
      <c r="F173" s="290" t="n">
        <f aca="false">F175</f>
        <v>0</v>
      </c>
      <c r="G173" s="290" t="n">
        <f aca="false">G175</f>
        <v>0</v>
      </c>
      <c r="H173" s="290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1" t="n">
        <v>106</v>
      </c>
      <c r="B174" s="279" t="s">
        <v>268</v>
      </c>
      <c r="C174" s="155" t="s">
        <v>488</v>
      </c>
      <c r="D174" s="155" t="s">
        <v>76</v>
      </c>
      <c r="E174" s="155" t="s">
        <v>269</v>
      </c>
      <c r="F174" s="290" t="n">
        <f aca="false">'[1]пр№6 ведомст'!G179</f>
        <v>0</v>
      </c>
      <c r="G174" s="290" t="n">
        <f aca="false">'[1]пр№6 ведомст'!H179</f>
        <v>0</v>
      </c>
      <c r="H174" s="290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1" t="n">
        <v>107</v>
      </c>
      <c r="B175" s="226" t="s">
        <v>270</v>
      </c>
      <c r="C175" s="155" t="s">
        <v>488</v>
      </c>
      <c r="D175" s="155" t="s">
        <v>76</v>
      </c>
      <c r="E175" s="155" t="s">
        <v>271</v>
      </c>
      <c r="F175" s="290" t="n">
        <f aca="false">F174</f>
        <v>0</v>
      </c>
      <c r="G175" s="290" t="n">
        <f aca="false">'[1]пр№6 ведомст'!H180</f>
        <v>0</v>
      </c>
      <c r="H175" s="290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1" t="n">
        <v>55</v>
      </c>
      <c r="B176" s="303" t="s">
        <v>292</v>
      </c>
      <c r="C176" s="304" t="s">
        <v>293</v>
      </c>
      <c r="D176" s="305"/>
      <c r="E176" s="306"/>
      <c r="F176" s="307" t="n">
        <f aca="false">F177+F182+F191+F269+F274+F187</f>
        <v>8670837.26</v>
      </c>
      <c r="G176" s="307" t="n">
        <f aca="false">G177+G182+G191+G269+G274</f>
        <v>6863905</v>
      </c>
      <c r="H176" s="307" t="n">
        <f aca="false">H177+H182+H191+H269+H274</f>
        <v>6501585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true" customHeight="false" outlineLevel="0" collapsed="false">
      <c r="A177" s="141" t="n">
        <v>109</v>
      </c>
      <c r="B177" s="226" t="s">
        <v>284</v>
      </c>
      <c r="C177" s="155" t="s">
        <v>291</v>
      </c>
      <c r="D177" s="155"/>
      <c r="E177" s="155"/>
      <c r="F177" s="288" t="n">
        <f aca="false">F178</f>
        <v>0</v>
      </c>
      <c r="G177" s="288" t="n">
        <f aca="false">G178</f>
        <v>0</v>
      </c>
      <c r="H177" s="288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true" customHeight="false" outlineLevel="0" collapsed="false">
      <c r="A178" s="141" t="n">
        <v>110</v>
      </c>
      <c r="B178" s="153" t="s">
        <v>286</v>
      </c>
      <c r="C178" s="155" t="s">
        <v>291</v>
      </c>
      <c r="D178" s="155" t="s">
        <v>287</v>
      </c>
      <c r="E178" s="155"/>
      <c r="F178" s="288" t="n">
        <f aca="false">F179</f>
        <v>0</v>
      </c>
      <c r="G178" s="288" t="n">
        <f aca="false">G179</f>
        <v>0</v>
      </c>
      <c r="H178" s="288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true" customHeight="false" outlineLevel="0" collapsed="false">
      <c r="A179" s="141" t="n">
        <v>111</v>
      </c>
      <c r="B179" s="153" t="s">
        <v>288</v>
      </c>
      <c r="C179" s="155" t="s">
        <v>291</v>
      </c>
      <c r="D179" s="155" t="s">
        <v>115</v>
      </c>
      <c r="E179" s="155"/>
      <c r="F179" s="288" t="n">
        <f aca="false">F180</f>
        <v>0</v>
      </c>
      <c r="G179" s="288" t="n">
        <f aca="false">G180</f>
        <v>0</v>
      </c>
      <c r="H179" s="288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true" customHeight="false" outlineLevel="0" collapsed="false">
      <c r="A180" s="141" t="n">
        <v>112</v>
      </c>
      <c r="B180" s="280" t="s">
        <v>221</v>
      </c>
      <c r="C180" s="155" t="s">
        <v>291</v>
      </c>
      <c r="D180" s="155" t="s">
        <v>115</v>
      </c>
      <c r="E180" s="155" t="s">
        <v>222</v>
      </c>
      <c r="F180" s="288" t="n">
        <f aca="false">F181</f>
        <v>0</v>
      </c>
      <c r="G180" s="288" t="n">
        <f aca="false">G181</f>
        <v>0</v>
      </c>
      <c r="H180" s="288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true" customHeight="false" outlineLevel="0" collapsed="false">
      <c r="A181" s="141" t="n">
        <v>113</v>
      </c>
      <c r="B181" s="226" t="s">
        <v>223</v>
      </c>
      <c r="C181" s="155" t="s">
        <v>291</v>
      </c>
      <c r="D181" s="155" t="s">
        <v>115</v>
      </c>
      <c r="E181" s="155" t="s">
        <v>224</v>
      </c>
      <c r="F181" s="288" t="n">
        <f aca="false">'пр№4'!G25</f>
        <v>0</v>
      </c>
      <c r="G181" s="288" t="n">
        <f aca="false">'пр№4'!H25</f>
        <v>0</v>
      </c>
      <c r="H181" s="288" t="n">
        <f aca="false">'пр№4'!I25</f>
        <v>0</v>
      </c>
    </row>
    <row r="182" customFormat="false" ht="47.25" hidden="false" customHeight="false" outlineLevel="0" collapsed="false">
      <c r="A182" s="141" t="n">
        <v>56</v>
      </c>
      <c r="B182" s="226" t="s">
        <v>284</v>
      </c>
      <c r="C182" s="155" t="s">
        <v>285</v>
      </c>
      <c r="D182" s="155"/>
      <c r="E182" s="155"/>
      <c r="F182" s="288" t="n">
        <f aca="false">F183</f>
        <v>1305366</v>
      </c>
      <c r="G182" s="288" t="n">
        <f aca="false">G183</f>
        <v>1305366</v>
      </c>
      <c r="H182" s="288" t="n">
        <f aca="false">H183</f>
        <v>1305366</v>
      </c>
    </row>
    <row r="183" customFormat="false" ht="63" hidden="false" customHeight="false" outlineLevel="0" collapsed="false">
      <c r="A183" s="141" t="n">
        <v>57</v>
      </c>
      <c r="B183" s="153" t="s">
        <v>286</v>
      </c>
      <c r="C183" s="155" t="s">
        <v>285</v>
      </c>
      <c r="D183" s="155" t="s">
        <v>287</v>
      </c>
      <c r="E183" s="155"/>
      <c r="F183" s="288" t="n">
        <f aca="false">F184</f>
        <v>1305366</v>
      </c>
      <c r="G183" s="288" t="n">
        <f aca="false">G184</f>
        <v>1305366</v>
      </c>
      <c r="H183" s="288" t="n">
        <f aca="false">H184</f>
        <v>1305366</v>
      </c>
    </row>
    <row r="184" customFormat="false" ht="47.25" hidden="false" customHeight="false" outlineLevel="0" collapsed="false">
      <c r="A184" s="141" t="n">
        <v>58</v>
      </c>
      <c r="B184" s="153" t="s">
        <v>288</v>
      </c>
      <c r="C184" s="155" t="s">
        <v>285</v>
      </c>
      <c r="D184" s="155" t="s">
        <v>115</v>
      </c>
      <c r="E184" s="155"/>
      <c r="F184" s="288" t="n">
        <f aca="false">F185</f>
        <v>1305366</v>
      </c>
      <c r="G184" s="288" t="n">
        <f aca="false">G185</f>
        <v>1305366</v>
      </c>
      <c r="H184" s="288" t="n">
        <f aca="false">H185</f>
        <v>1305366</v>
      </c>
    </row>
    <row r="185" customFormat="false" ht="15.75" hidden="false" customHeight="false" outlineLevel="0" collapsed="false">
      <c r="A185" s="141" t="n">
        <v>59</v>
      </c>
      <c r="B185" s="280" t="s">
        <v>221</v>
      </c>
      <c r="C185" s="155" t="s">
        <v>285</v>
      </c>
      <c r="D185" s="155" t="s">
        <v>115</v>
      </c>
      <c r="E185" s="155" t="s">
        <v>222</v>
      </c>
      <c r="F185" s="288" t="n">
        <f aca="false">F186</f>
        <v>1305366</v>
      </c>
      <c r="G185" s="288" t="n">
        <f aca="false">G186</f>
        <v>1305366</v>
      </c>
      <c r="H185" s="288" t="n">
        <f aca="false">H186</f>
        <v>1305366</v>
      </c>
    </row>
    <row r="186" customFormat="false" ht="31.5" hidden="false" customHeight="false" outlineLevel="0" collapsed="false">
      <c r="A186" s="141" t="n">
        <v>60</v>
      </c>
      <c r="B186" s="226" t="s">
        <v>223</v>
      </c>
      <c r="C186" s="155" t="s">
        <v>285</v>
      </c>
      <c r="D186" s="155" t="s">
        <v>115</v>
      </c>
      <c r="E186" s="155" t="s">
        <v>224</v>
      </c>
      <c r="F186" s="288" t="n">
        <f aca="false">'пр№4'!G19</f>
        <v>1305366</v>
      </c>
      <c r="G186" s="288" t="n">
        <f aca="false">'пр№4'!H19</f>
        <v>1305366</v>
      </c>
      <c r="H186" s="288" t="n">
        <f aca="false">'пр№4'!I19</f>
        <v>1305366</v>
      </c>
    </row>
    <row r="187" customFormat="false" ht="63" hidden="true" customHeight="false" outlineLevel="0" collapsed="false">
      <c r="A187" s="141" t="n">
        <v>119</v>
      </c>
      <c r="B187" s="301" t="s">
        <v>289</v>
      </c>
      <c r="C187" s="155" t="s">
        <v>290</v>
      </c>
      <c r="D187" s="155"/>
      <c r="E187" s="155"/>
      <c r="F187" s="288" t="n">
        <f aca="false">F188</f>
        <v>0</v>
      </c>
      <c r="G187" s="288" t="n">
        <f aca="false">G188</f>
        <v>10000</v>
      </c>
      <c r="H187" s="288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true" customHeight="false" outlineLevel="0" collapsed="false">
      <c r="A188" s="141" t="n">
        <v>120</v>
      </c>
      <c r="B188" s="153" t="s">
        <v>286</v>
      </c>
      <c r="C188" s="155" t="s">
        <v>290</v>
      </c>
      <c r="D188" s="155" t="s">
        <v>287</v>
      </c>
      <c r="E188" s="155"/>
      <c r="F188" s="288" t="n">
        <f aca="false">F189</f>
        <v>0</v>
      </c>
      <c r="G188" s="288" t="n">
        <f aca="false">G189</f>
        <v>10000</v>
      </c>
      <c r="H188" s="288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false" outlineLevel="0" collapsed="false">
      <c r="A189" s="141" t="n">
        <v>121</v>
      </c>
      <c r="B189" s="280" t="s">
        <v>221</v>
      </c>
      <c r="C189" s="155" t="s">
        <v>290</v>
      </c>
      <c r="D189" s="155" t="s">
        <v>115</v>
      </c>
      <c r="E189" s="155" t="s">
        <v>222</v>
      </c>
      <c r="F189" s="288" t="n">
        <f aca="false">F190</f>
        <v>0</v>
      </c>
      <c r="G189" s="288" t="n">
        <f aca="false">G190</f>
        <v>10000</v>
      </c>
      <c r="H189" s="288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true" customHeight="false" outlineLevel="0" collapsed="false">
      <c r="A190" s="141" t="n">
        <v>122</v>
      </c>
      <c r="B190" s="226" t="s">
        <v>223</v>
      </c>
      <c r="C190" s="155" t="s">
        <v>290</v>
      </c>
      <c r="D190" s="155" t="s">
        <v>115</v>
      </c>
      <c r="E190" s="155" t="s">
        <v>224</v>
      </c>
      <c r="F190" s="288" t="n">
        <f aca="false">'пр№4'!G22</f>
        <v>0</v>
      </c>
      <c r="G190" s="288" t="n">
        <v>10000</v>
      </c>
      <c r="H190" s="288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1" t="n">
        <v>61</v>
      </c>
      <c r="B191" s="280" t="s">
        <v>299</v>
      </c>
      <c r="C191" s="308" t="s">
        <v>300</v>
      </c>
      <c r="D191" s="281"/>
      <c r="E191" s="282"/>
      <c r="F191" s="283" t="n">
        <f aca="false">F192+F197+F202+F207+F212+F222+F227+F232+F242+F247+F252+F260+F217+F257+F237</f>
        <v>7089031.26</v>
      </c>
      <c r="G191" s="283" t="n">
        <f aca="false">G192+G197+G202+G207+G212+G222+G227+G232+G242+G247+G252+G260+G217+G257+G237</f>
        <v>5282099</v>
      </c>
      <c r="H191" s="283" t="n">
        <f aca="false">H192+H197+H202+H207+H212+H222+H227+H232+H242+H247+H252+H260+H217+H257+H237</f>
        <v>5172219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1" t="n">
        <v>62</v>
      </c>
      <c r="B192" s="280" t="s">
        <v>360</v>
      </c>
      <c r="C192" s="297" t="s">
        <v>361</v>
      </c>
      <c r="D192" s="281"/>
      <c r="E192" s="282"/>
      <c r="F192" s="283" t="n">
        <f aca="false">F194</f>
        <v>72120</v>
      </c>
      <c r="G192" s="283" t="n">
        <f aca="false">G194</f>
        <v>109880</v>
      </c>
      <c r="H192" s="283" t="n">
        <f aca="false">H194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1" t="n">
        <v>63</v>
      </c>
      <c r="B193" s="278" t="s">
        <v>356</v>
      </c>
      <c r="C193" s="297" t="s">
        <v>361</v>
      </c>
      <c r="D193" s="281" t="s">
        <v>322</v>
      </c>
      <c r="E193" s="282"/>
      <c r="F193" s="283" t="n">
        <f aca="false">F194</f>
        <v>72120</v>
      </c>
      <c r="G193" s="283" t="n">
        <f aca="false">G194</f>
        <v>109880</v>
      </c>
      <c r="H193" s="283" t="n">
        <f aca="false">H194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1" t="n">
        <v>64</v>
      </c>
      <c r="B194" s="278" t="s">
        <v>307</v>
      </c>
      <c r="C194" s="297" t="s">
        <v>361</v>
      </c>
      <c r="D194" s="281" t="s">
        <v>76</v>
      </c>
      <c r="E194" s="282"/>
      <c r="F194" s="283" t="n">
        <f aca="false">F195</f>
        <v>72120</v>
      </c>
      <c r="G194" s="283" t="n">
        <f aca="false">G195</f>
        <v>109880</v>
      </c>
      <c r="H194" s="283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1" t="n">
        <v>65</v>
      </c>
      <c r="B195" s="278" t="s">
        <v>235</v>
      </c>
      <c r="C195" s="297" t="s">
        <v>361</v>
      </c>
      <c r="D195" s="281" t="n">
        <v>240</v>
      </c>
      <c r="E195" s="282" t="s">
        <v>236</v>
      </c>
      <c r="F195" s="309" t="n">
        <f aca="false">F196</f>
        <v>72120</v>
      </c>
      <c r="G195" s="309" t="n">
        <f aca="false">G196</f>
        <v>109880</v>
      </c>
      <c r="H195" s="309" t="n">
        <f aca="false">H196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1" t="n">
        <v>66</v>
      </c>
      <c r="B196" s="310" t="s">
        <v>237</v>
      </c>
      <c r="C196" s="311" t="s">
        <v>361</v>
      </c>
      <c r="D196" s="312" t="n">
        <v>240</v>
      </c>
      <c r="E196" s="313" t="s">
        <v>238</v>
      </c>
      <c r="F196" s="283" t="n">
        <f aca="false">'пр№4'!G116</f>
        <v>72120</v>
      </c>
      <c r="G196" s="283" t="n">
        <f aca="false">'пр№4'!H116</f>
        <v>109880</v>
      </c>
      <c r="H196" s="283" t="n">
        <f aca="false">'пр№4'!I116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1" t="n">
        <v>129</v>
      </c>
      <c r="B197" s="280" t="s">
        <v>301</v>
      </c>
      <c r="C197" s="155" t="s">
        <v>302</v>
      </c>
      <c r="D197" s="155"/>
      <c r="E197" s="314"/>
      <c r="F197" s="290" t="n">
        <f aca="false">F198</f>
        <v>0</v>
      </c>
      <c r="G197" s="290" t="n">
        <f aca="false">G198</f>
        <v>0</v>
      </c>
      <c r="H197" s="290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1" t="n">
        <v>130</v>
      </c>
      <c r="B198" s="153" t="s">
        <v>286</v>
      </c>
      <c r="C198" s="155" t="s">
        <v>302</v>
      </c>
      <c r="D198" s="155" t="s">
        <v>287</v>
      </c>
      <c r="E198" s="314"/>
      <c r="F198" s="290" t="n">
        <f aca="false">F199</f>
        <v>0</v>
      </c>
      <c r="G198" s="290" t="n">
        <f aca="false">G199</f>
        <v>0</v>
      </c>
      <c r="H198" s="290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1" t="n">
        <v>131</v>
      </c>
      <c r="B199" s="153" t="s">
        <v>489</v>
      </c>
      <c r="C199" s="155" t="s">
        <v>302</v>
      </c>
      <c r="D199" s="155" t="s">
        <v>115</v>
      </c>
      <c r="E199" s="155"/>
      <c r="F199" s="290" t="n">
        <f aca="false">F200</f>
        <v>0</v>
      </c>
      <c r="G199" s="290" t="n">
        <f aca="false">G200</f>
        <v>0</v>
      </c>
      <c r="H199" s="290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1" t="n">
        <v>132</v>
      </c>
      <c r="B200" s="280" t="s">
        <v>221</v>
      </c>
      <c r="C200" s="155" t="s">
        <v>302</v>
      </c>
      <c r="D200" s="155" t="s">
        <v>115</v>
      </c>
      <c r="E200" s="155" t="s">
        <v>222</v>
      </c>
      <c r="F200" s="290" t="n">
        <f aca="false">F201</f>
        <v>0</v>
      </c>
      <c r="G200" s="290" t="n">
        <f aca="false">G201</f>
        <v>0</v>
      </c>
      <c r="H200" s="290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1" t="n">
        <v>133</v>
      </c>
      <c r="B201" s="280" t="s">
        <v>227</v>
      </c>
      <c r="C201" s="155" t="s">
        <v>302</v>
      </c>
      <c r="D201" s="155" t="s">
        <v>115</v>
      </c>
      <c r="E201" s="155" t="s">
        <v>228</v>
      </c>
      <c r="F201" s="290" t="n">
        <f aca="false">'пр№4'!G37</f>
        <v>0</v>
      </c>
      <c r="G201" s="290" t="n">
        <f aca="false">'пр№4'!H37</f>
        <v>0</v>
      </c>
      <c r="H201" s="290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true" customHeight="false" outlineLevel="0" collapsed="false">
      <c r="A202" s="141" t="n">
        <v>134</v>
      </c>
      <c r="B202" s="280" t="s">
        <v>301</v>
      </c>
      <c r="C202" s="155" t="s">
        <v>304</v>
      </c>
      <c r="D202" s="155"/>
      <c r="E202" s="314"/>
      <c r="F202" s="288" t="n">
        <f aca="false">F203</f>
        <v>0</v>
      </c>
      <c r="G202" s="288" t="n">
        <f aca="false">G203</f>
        <v>0</v>
      </c>
      <c r="H202" s="288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true" customHeight="false" outlineLevel="0" collapsed="false">
      <c r="A203" s="141" t="n">
        <v>135</v>
      </c>
      <c r="B203" s="153" t="s">
        <v>286</v>
      </c>
      <c r="C203" s="155" t="s">
        <v>304</v>
      </c>
      <c r="D203" s="155" t="s">
        <v>287</v>
      </c>
      <c r="E203" s="314"/>
      <c r="F203" s="288" t="n">
        <f aca="false">F204</f>
        <v>0</v>
      </c>
      <c r="G203" s="288" t="n">
        <f aca="false">G204</f>
        <v>0</v>
      </c>
      <c r="H203" s="288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false" outlineLevel="0" collapsed="false">
      <c r="A204" s="141" t="n">
        <v>136</v>
      </c>
      <c r="B204" s="153" t="s">
        <v>490</v>
      </c>
      <c r="C204" s="155" t="s">
        <v>304</v>
      </c>
      <c r="D204" s="155" t="s">
        <v>115</v>
      </c>
      <c r="E204" s="155"/>
      <c r="F204" s="288" t="n">
        <f aca="false">F205</f>
        <v>0</v>
      </c>
      <c r="G204" s="288" t="n">
        <f aca="false">G205</f>
        <v>0</v>
      </c>
      <c r="H204" s="288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141" t="n">
        <v>137</v>
      </c>
      <c r="B205" s="280" t="s">
        <v>221</v>
      </c>
      <c r="C205" s="155" t="s">
        <v>304</v>
      </c>
      <c r="D205" s="155" t="s">
        <v>115</v>
      </c>
      <c r="E205" s="155" t="s">
        <v>222</v>
      </c>
      <c r="F205" s="288" t="n">
        <f aca="false">F206</f>
        <v>0</v>
      </c>
      <c r="G205" s="288" t="n">
        <f aca="false">G206</f>
        <v>0</v>
      </c>
      <c r="H205" s="288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true" customHeight="false" outlineLevel="0" collapsed="false">
      <c r="A206" s="141" t="n">
        <v>138</v>
      </c>
      <c r="B206" s="280" t="s">
        <v>227</v>
      </c>
      <c r="C206" s="155" t="s">
        <v>304</v>
      </c>
      <c r="D206" s="155" t="s">
        <v>115</v>
      </c>
      <c r="E206" s="155" t="s">
        <v>228</v>
      </c>
      <c r="F206" s="288" t="n">
        <f aca="false">'пр№4'!G41</f>
        <v>0</v>
      </c>
      <c r="G206" s="288" t="n">
        <f aca="false">'пр№4'!H41</f>
        <v>0</v>
      </c>
      <c r="H206" s="288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1" t="n">
        <v>139</v>
      </c>
      <c r="B207" s="280" t="s">
        <v>301</v>
      </c>
      <c r="C207" s="155" t="s">
        <v>303</v>
      </c>
      <c r="D207" s="155"/>
      <c r="E207" s="314"/>
      <c r="F207" s="290" t="n">
        <f aca="false">F208</f>
        <v>0</v>
      </c>
      <c r="G207" s="290" t="n">
        <f aca="false">G208</f>
        <v>0</v>
      </c>
      <c r="H207" s="290" t="n">
        <f aca="false">H208</f>
        <v>0</v>
      </c>
      <c r="IW207" s="0"/>
    </row>
    <row r="208" customFormat="false" ht="63" hidden="true" customHeight="false" outlineLevel="0" collapsed="false">
      <c r="A208" s="141" t="n">
        <v>140</v>
      </c>
      <c r="B208" s="153" t="s">
        <v>286</v>
      </c>
      <c r="C208" s="155" t="s">
        <v>303</v>
      </c>
      <c r="D208" s="155" t="s">
        <v>287</v>
      </c>
      <c r="E208" s="314"/>
      <c r="F208" s="290" t="n">
        <f aca="false">F209</f>
        <v>0</v>
      </c>
      <c r="G208" s="290" t="n">
        <f aca="false">G209</f>
        <v>0</v>
      </c>
      <c r="H208" s="290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1" t="n">
        <v>141</v>
      </c>
      <c r="B209" s="153" t="s">
        <v>489</v>
      </c>
      <c r="C209" s="155" t="s">
        <v>303</v>
      </c>
      <c r="D209" s="155" t="s">
        <v>115</v>
      </c>
      <c r="E209" s="155"/>
      <c r="F209" s="290" t="n">
        <f aca="false">F210</f>
        <v>0</v>
      </c>
      <c r="G209" s="290" t="n">
        <f aca="false">G210</f>
        <v>0</v>
      </c>
      <c r="H209" s="290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1" t="n">
        <v>142</v>
      </c>
      <c r="B210" s="280" t="s">
        <v>221</v>
      </c>
      <c r="C210" s="155" t="s">
        <v>303</v>
      </c>
      <c r="D210" s="155" t="s">
        <v>115</v>
      </c>
      <c r="E210" s="155" t="s">
        <v>222</v>
      </c>
      <c r="F210" s="290" t="n">
        <f aca="false">F211</f>
        <v>0</v>
      </c>
      <c r="G210" s="290" t="n">
        <f aca="false">G211</f>
        <v>0</v>
      </c>
      <c r="H210" s="290" t="n">
        <f aca="false">H211</f>
        <v>0</v>
      </c>
    </row>
    <row r="211" customFormat="false" ht="47.25" hidden="true" customHeight="false" outlineLevel="0" collapsed="false">
      <c r="A211" s="141" t="n">
        <v>143</v>
      </c>
      <c r="B211" s="280" t="s">
        <v>227</v>
      </c>
      <c r="C211" s="155" t="s">
        <v>303</v>
      </c>
      <c r="D211" s="155" t="s">
        <v>115</v>
      </c>
      <c r="E211" s="155" t="s">
        <v>228</v>
      </c>
      <c r="F211" s="290" t="n">
        <f aca="false">'пр№4'!G40</f>
        <v>0</v>
      </c>
      <c r="G211" s="290" t="n">
        <f aca="false">'пр№4'!H40</f>
        <v>0</v>
      </c>
      <c r="H211" s="290" t="n">
        <f aca="false">'пр№4'!I40</f>
        <v>0</v>
      </c>
    </row>
    <row r="212" customFormat="false" ht="31.5" hidden="false" customHeight="false" outlineLevel="0" collapsed="false">
      <c r="A212" s="141" t="n">
        <v>67</v>
      </c>
      <c r="B212" s="280" t="s">
        <v>301</v>
      </c>
      <c r="C212" s="155" t="s">
        <v>305</v>
      </c>
      <c r="D212" s="155"/>
      <c r="E212" s="314"/>
      <c r="F212" s="288" t="n">
        <f aca="false">F213</f>
        <v>3480239</v>
      </c>
      <c r="G212" s="288" t="n">
        <f aca="false">G213</f>
        <v>3480239</v>
      </c>
      <c r="H212" s="288" t="n">
        <f aca="false">H213</f>
        <v>3480239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1" t="n">
        <v>68</v>
      </c>
      <c r="B213" s="153" t="s">
        <v>286</v>
      </c>
      <c r="C213" s="155" t="s">
        <v>305</v>
      </c>
      <c r="D213" s="155" t="s">
        <v>287</v>
      </c>
      <c r="E213" s="314"/>
      <c r="F213" s="288" t="n">
        <f aca="false">F214</f>
        <v>3480239</v>
      </c>
      <c r="G213" s="288" t="n">
        <f aca="false">G214</f>
        <v>3480239</v>
      </c>
      <c r="H213" s="288" t="n">
        <f aca="false">H214</f>
        <v>348023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1" t="n">
        <v>69</v>
      </c>
      <c r="B214" s="153" t="s">
        <v>297</v>
      </c>
      <c r="C214" s="155" t="s">
        <v>305</v>
      </c>
      <c r="D214" s="155" t="s">
        <v>115</v>
      </c>
      <c r="E214" s="155"/>
      <c r="F214" s="288" t="n">
        <f aca="false">F215</f>
        <v>3480239</v>
      </c>
      <c r="G214" s="288" t="n">
        <f aca="false">G215</f>
        <v>3480239</v>
      </c>
      <c r="H214" s="288" t="n">
        <f aca="false">H215</f>
        <v>348023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1" t="n">
        <v>70</v>
      </c>
      <c r="B215" s="280" t="s">
        <v>221</v>
      </c>
      <c r="C215" s="155" t="s">
        <v>305</v>
      </c>
      <c r="D215" s="155" t="s">
        <v>115</v>
      </c>
      <c r="E215" s="155" t="s">
        <v>222</v>
      </c>
      <c r="F215" s="288" t="n">
        <f aca="false">F216</f>
        <v>3480239</v>
      </c>
      <c r="G215" s="288" t="n">
        <f aca="false">G216</f>
        <v>3480239</v>
      </c>
      <c r="H215" s="288" t="n">
        <f aca="false">H216</f>
        <v>3480239</v>
      </c>
    </row>
    <row r="216" customFormat="false" ht="47.25" hidden="false" customHeight="false" outlineLevel="0" collapsed="false">
      <c r="A216" s="141" t="n">
        <v>71</v>
      </c>
      <c r="B216" s="280" t="s">
        <v>227</v>
      </c>
      <c r="C216" s="155" t="s">
        <v>305</v>
      </c>
      <c r="D216" s="155" t="s">
        <v>115</v>
      </c>
      <c r="E216" s="155" t="s">
        <v>228</v>
      </c>
      <c r="F216" s="288" t="n">
        <f aca="false">'пр№4'!G46</f>
        <v>3480239</v>
      </c>
      <c r="G216" s="288" t="n">
        <f aca="false">'пр№4'!H46</f>
        <v>3480239</v>
      </c>
      <c r="H216" s="288" t="n">
        <f aca="false">'пр№4'!I46</f>
        <v>3480239</v>
      </c>
    </row>
    <row r="217" customFormat="false" ht="31.5" hidden="false" customHeight="false" outlineLevel="0" collapsed="false">
      <c r="A217" s="141" t="n">
        <v>72</v>
      </c>
      <c r="B217" s="280" t="s">
        <v>301</v>
      </c>
      <c r="C217" s="297" t="s">
        <v>305</v>
      </c>
      <c r="D217" s="281"/>
      <c r="E217" s="282"/>
      <c r="F217" s="283" t="n">
        <f aca="false">F218</f>
        <v>94367.83</v>
      </c>
      <c r="G217" s="283" t="n">
        <f aca="false">G218</f>
        <v>0</v>
      </c>
      <c r="H217" s="283" t="n">
        <f aca="false">H218</f>
        <v>0</v>
      </c>
    </row>
    <row r="218" customFormat="false" ht="31.5" hidden="false" customHeight="false" outlineLevel="0" collapsed="false">
      <c r="A218" s="141" t="n">
        <v>73</v>
      </c>
      <c r="B218" s="278" t="s">
        <v>356</v>
      </c>
      <c r="C218" s="297" t="s">
        <v>305</v>
      </c>
      <c r="D218" s="281" t="n">
        <v>200</v>
      </c>
      <c r="E218" s="282"/>
      <c r="F218" s="283" t="n">
        <f aca="false">F219</f>
        <v>94367.83</v>
      </c>
      <c r="G218" s="283" t="n">
        <f aca="false">G219</f>
        <v>0</v>
      </c>
      <c r="H218" s="283" t="n">
        <f aca="false">H219</f>
        <v>0</v>
      </c>
    </row>
    <row r="219" customFormat="false" ht="31.5" hidden="false" customHeight="false" outlineLevel="0" collapsed="false">
      <c r="A219" s="141" t="n">
        <v>74</v>
      </c>
      <c r="B219" s="278" t="s">
        <v>307</v>
      </c>
      <c r="C219" s="297" t="s">
        <v>305</v>
      </c>
      <c r="D219" s="281" t="n">
        <v>240</v>
      </c>
      <c r="E219" s="282"/>
      <c r="F219" s="283" t="n">
        <f aca="false">F220</f>
        <v>94367.83</v>
      </c>
      <c r="G219" s="283" t="n">
        <f aca="false">G220</f>
        <v>0</v>
      </c>
      <c r="H219" s="283" t="n">
        <f aca="false">H220</f>
        <v>0</v>
      </c>
    </row>
    <row r="220" customFormat="false" ht="15.75" hidden="false" customHeight="false" outlineLevel="0" collapsed="false">
      <c r="A220" s="141" t="n">
        <v>75</v>
      </c>
      <c r="B220" s="280" t="s">
        <v>221</v>
      </c>
      <c r="C220" s="297" t="s">
        <v>305</v>
      </c>
      <c r="D220" s="281" t="n">
        <v>240</v>
      </c>
      <c r="E220" s="282" t="s">
        <v>222</v>
      </c>
      <c r="F220" s="283" t="n">
        <f aca="false">F221</f>
        <v>94367.83</v>
      </c>
      <c r="G220" s="283" t="n">
        <f aca="false">G221</f>
        <v>0</v>
      </c>
      <c r="H220" s="283" t="n">
        <f aca="false">H221</f>
        <v>0</v>
      </c>
    </row>
    <row r="221" customFormat="false" ht="47.25" hidden="false" customHeight="false" outlineLevel="0" collapsed="false">
      <c r="A221" s="141" t="n">
        <v>76</v>
      </c>
      <c r="B221" s="280" t="s">
        <v>227</v>
      </c>
      <c r="C221" s="297" t="s">
        <v>305</v>
      </c>
      <c r="D221" s="281" t="n">
        <v>240</v>
      </c>
      <c r="E221" s="282" t="s">
        <v>228</v>
      </c>
      <c r="F221" s="283" t="n">
        <f aca="false">'пр№4'!G48</f>
        <v>94367.83</v>
      </c>
      <c r="G221" s="283" t="n">
        <f aca="false">'пр№4'!H48</f>
        <v>0</v>
      </c>
      <c r="H221" s="283" t="n">
        <f aca="false">'пр№4'!I48</f>
        <v>0</v>
      </c>
    </row>
    <row r="222" customFormat="false" ht="31.5" hidden="true" customHeight="false" outlineLevel="0" collapsed="false">
      <c r="A222" s="141" t="n">
        <v>154</v>
      </c>
      <c r="B222" s="301" t="s">
        <v>320</v>
      </c>
      <c r="C222" s="297" t="s">
        <v>321</v>
      </c>
      <c r="D222" s="281"/>
      <c r="E222" s="282"/>
      <c r="F222" s="276" t="n">
        <f aca="false">F223</f>
        <v>0</v>
      </c>
      <c r="G222" s="276" t="n">
        <f aca="false">G223</f>
        <v>0</v>
      </c>
      <c r="H222" s="276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true" customHeight="false" outlineLevel="0" collapsed="false">
      <c r="A223" s="141" t="n">
        <v>155</v>
      </c>
      <c r="B223" s="278" t="s">
        <v>356</v>
      </c>
      <c r="C223" s="297" t="s">
        <v>321</v>
      </c>
      <c r="D223" s="281" t="n">
        <v>200</v>
      </c>
      <c r="E223" s="282"/>
      <c r="F223" s="276" t="n">
        <f aca="false">F224</f>
        <v>0</v>
      </c>
      <c r="G223" s="276" t="n">
        <f aca="false">G224</f>
        <v>0</v>
      </c>
      <c r="H223" s="276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true" customHeight="false" outlineLevel="0" collapsed="false">
      <c r="A224" s="141" t="n">
        <v>156</v>
      </c>
      <c r="B224" s="278" t="s">
        <v>307</v>
      </c>
      <c r="C224" s="297" t="s">
        <v>321</v>
      </c>
      <c r="D224" s="281" t="n">
        <v>240</v>
      </c>
      <c r="E224" s="282"/>
      <c r="F224" s="276" t="n">
        <f aca="false">F225</f>
        <v>0</v>
      </c>
      <c r="G224" s="276" t="n">
        <f aca="false">G225</f>
        <v>0</v>
      </c>
      <c r="H224" s="276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141" t="n">
        <v>157</v>
      </c>
      <c r="B225" s="280" t="s">
        <v>221</v>
      </c>
      <c r="C225" s="297" t="s">
        <v>321</v>
      </c>
      <c r="D225" s="281" t="n">
        <v>240</v>
      </c>
      <c r="E225" s="282" t="s">
        <v>222</v>
      </c>
      <c r="F225" s="276" t="n">
        <f aca="false">F226</f>
        <v>0</v>
      </c>
      <c r="G225" s="276" t="n">
        <f aca="false">G226</f>
        <v>0</v>
      </c>
      <c r="H225" s="276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true" customHeight="false" outlineLevel="0" collapsed="false">
      <c r="A226" s="141" t="n">
        <v>158</v>
      </c>
      <c r="B226" s="280" t="s">
        <v>227</v>
      </c>
      <c r="C226" s="297" t="s">
        <v>321</v>
      </c>
      <c r="D226" s="281" t="n">
        <v>240</v>
      </c>
      <c r="E226" s="282" t="s">
        <v>228</v>
      </c>
      <c r="F226" s="276" t="n">
        <f aca="false">'пр№4'!G65</f>
        <v>0</v>
      </c>
      <c r="G226" s="276" t="n">
        <f aca="false">'пр№4'!H65</f>
        <v>0</v>
      </c>
      <c r="H226" s="276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1" t="n">
        <v>77</v>
      </c>
      <c r="B227" s="280" t="s">
        <v>301</v>
      </c>
      <c r="C227" s="297" t="s">
        <v>305</v>
      </c>
      <c r="D227" s="297"/>
      <c r="E227" s="297"/>
      <c r="F227" s="289" t="n">
        <f aca="false">F230</f>
        <v>5000</v>
      </c>
      <c r="G227" s="289" t="n">
        <f aca="false">G230</f>
        <v>0</v>
      </c>
      <c r="H227" s="289" t="n">
        <f aca="false">H230</f>
        <v>0</v>
      </c>
      <c r="IW227" s="0"/>
    </row>
    <row r="228" customFormat="false" ht="15.75" hidden="false" customHeight="false" outlineLevel="0" collapsed="false">
      <c r="A228" s="141" t="n">
        <v>78</v>
      </c>
      <c r="B228" s="315" t="s">
        <v>308</v>
      </c>
      <c r="C228" s="297" t="s">
        <v>305</v>
      </c>
      <c r="D228" s="297" t="s">
        <v>309</v>
      </c>
      <c r="E228" s="297"/>
      <c r="F228" s="289" t="n">
        <f aca="false">F229</f>
        <v>5000</v>
      </c>
      <c r="G228" s="289" t="n">
        <f aca="false">G229</f>
        <v>0</v>
      </c>
      <c r="H228" s="289" t="n">
        <f aca="false">H229</f>
        <v>0</v>
      </c>
      <c r="IW228" s="0"/>
    </row>
    <row r="229" customFormat="false" ht="15.75" hidden="false" customHeight="false" outlineLevel="0" collapsed="false">
      <c r="A229" s="141" t="n">
        <v>79</v>
      </c>
      <c r="B229" s="315" t="s">
        <v>310</v>
      </c>
      <c r="C229" s="297" t="s">
        <v>305</v>
      </c>
      <c r="D229" s="297" t="s">
        <v>311</v>
      </c>
      <c r="E229" s="297"/>
      <c r="F229" s="289" t="n">
        <f aca="false">F230</f>
        <v>5000</v>
      </c>
      <c r="G229" s="289" t="n">
        <f aca="false">G230</f>
        <v>0</v>
      </c>
      <c r="H229" s="289" t="n">
        <f aca="false">H230</f>
        <v>0</v>
      </c>
      <c r="IW229" s="0"/>
    </row>
    <row r="230" customFormat="false" ht="15.75" hidden="false" customHeight="false" outlineLevel="0" collapsed="false">
      <c r="A230" s="141" t="n">
        <v>80</v>
      </c>
      <c r="B230" s="280" t="s">
        <v>221</v>
      </c>
      <c r="C230" s="297" t="s">
        <v>305</v>
      </c>
      <c r="D230" s="297" t="s">
        <v>311</v>
      </c>
      <c r="E230" s="297" t="s">
        <v>222</v>
      </c>
      <c r="F230" s="289" t="n">
        <f aca="false">F231</f>
        <v>5000</v>
      </c>
      <c r="G230" s="289" t="n">
        <f aca="false">G231</f>
        <v>0</v>
      </c>
      <c r="H230" s="289" t="n">
        <f aca="false">H231</f>
        <v>0</v>
      </c>
      <c r="IW230" s="0"/>
    </row>
    <row r="231" customFormat="false" ht="47.25" hidden="false" customHeight="false" outlineLevel="0" collapsed="false">
      <c r="A231" s="141" t="n">
        <v>81</v>
      </c>
      <c r="B231" s="280" t="s">
        <v>227</v>
      </c>
      <c r="C231" s="297" t="s">
        <v>305</v>
      </c>
      <c r="D231" s="297" t="s">
        <v>311</v>
      </c>
      <c r="E231" s="297" t="s">
        <v>228</v>
      </c>
      <c r="F231" s="289" t="n">
        <f aca="false">'пр№4'!G50</f>
        <v>5000</v>
      </c>
      <c r="G231" s="289" t="n">
        <f aca="false">'пр№4'!H50</f>
        <v>0</v>
      </c>
      <c r="H231" s="289" t="n">
        <f aca="false">'пр№4'!I50</f>
        <v>0</v>
      </c>
      <c r="IW231" s="0"/>
    </row>
    <row r="232" customFormat="false" ht="78.75" hidden="false" customHeight="false" outlineLevel="0" collapsed="false">
      <c r="A232" s="141" t="n">
        <v>82</v>
      </c>
      <c r="B232" s="226" t="s">
        <v>312</v>
      </c>
      <c r="C232" s="155" t="s">
        <v>313</v>
      </c>
      <c r="D232" s="155"/>
      <c r="E232" s="155"/>
      <c r="F232" s="288" t="n">
        <f aca="false">F233</f>
        <v>1432200</v>
      </c>
      <c r="G232" s="288" t="n">
        <f aca="false">G233</f>
        <v>0</v>
      </c>
      <c r="H232" s="288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1" t="n">
        <v>83</v>
      </c>
      <c r="B233" s="153" t="s">
        <v>286</v>
      </c>
      <c r="C233" s="155" t="s">
        <v>313</v>
      </c>
      <c r="D233" s="155" t="s">
        <v>287</v>
      </c>
      <c r="E233" s="155"/>
      <c r="F233" s="288" t="n">
        <f aca="false">F234</f>
        <v>1432200</v>
      </c>
      <c r="G233" s="288" t="n">
        <f aca="false">G234</f>
        <v>0</v>
      </c>
      <c r="H233" s="288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1" t="n">
        <v>84</v>
      </c>
      <c r="B234" s="153" t="s">
        <v>297</v>
      </c>
      <c r="C234" s="155" t="s">
        <v>313</v>
      </c>
      <c r="D234" s="155" t="s">
        <v>115</v>
      </c>
      <c r="E234" s="155"/>
      <c r="F234" s="288" t="n">
        <f aca="false">F235</f>
        <v>1432200</v>
      </c>
      <c r="G234" s="288" t="n">
        <f aca="false">G235</f>
        <v>0</v>
      </c>
      <c r="H234" s="288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1" t="n">
        <v>85</v>
      </c>
      <c r="B235" s="280" t="s">
        <v>221</v>
      </c>
      <c r="C235" s="155" t="s">
        <v>313</v>
      </c>
      <c r="D235" s="155" t="s">
        <v>115</v>
      </c>
      <c r="E235" s="155" t="s">
        <v>222</v>
      </c>
      <c r="F235" s="288" t="n">
        <f aca="false">F236</f>
        <v>1432200</v>
      </c>
      <c r="G235" s="288" t="n">
        <f aca="false">G236</f>
        <v>0</v>
      </c>
      <c r="H235" s="288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1" t="n">
        <v>86</v>
      </c>
      <c r="B236" s="280" t="s">
        <v>227</v>
      </c>
      <c r="C236" s="155" t="s">
        <v>313</v>
      </c>
      <c r="D236" s="155" t="s">
        <v>115</v>
      </c>
      <c r="E236" s="155" t="s">
        <v>228</v>
      </c>
      <c r="F236" s="288" t="n">
        <f aca="false">'пр№4'!G53</f>
        <v>1432200</v>
      </c>
      <c r="G236" s="288" t="n">
        <f aca="false">'пр№4'!H53</f>
        <v>0</v>
      </c>
      <c r="H236" s="288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true" customHeight="false" outlineLevel="0" collapsed="false">
      <c r="A237" s="141" t="n">
        <v>169</v>
      </c>
      <c r="B237" s="301" t="s">
        <v>314</v>
      </c>
      <c r="C237" s="297" t="s">
        <v>315</v>
      </c>
      <c r="D237" s="281"/>
      <c r="E237" s="282"/>
      <c r="F237" s="283" t="n">
        <f aca="false">F238</f>
        <v>0</v>
      </c>
      <c r="G237" s="283" t="n">
        <v>0</v>
      </c>
      <c r="H237" s="283" t="n">
        <v>0</v>
      </c>
      <c r="IW237" s="0"/>
    </row>
    <row r="238" customFormat="false" ht="63" hidden="true" customHeight="false" outlineLevel="0" collapsed="false">
      <c r="A238" s="141" t="n">
        <v>170</v>
      </c>
      <c r="B238" s="153" t="s">
        <v>286</v>
      </c>
      <c r="C238" s="297" t="s">
        <v>315</v>
      </c>
      <c r="D238" s="281" t="n">
        <v>100</v>
      </c>
      <c r="E238" s="282"/>
      <c r="F238" s="283" t="n">
        <f aca="false">F239</f>
        <v>0</v>
      </c>
      <c r="G238" s="283" t="n">
        <f aca="false">G239</f>
        <v>0</v>
      </c>
      <c r="H238" s="283" t="n">
        <f aca="false">H239</f>
        <v>0</v>
      </c>
      <c r="IW238" s="0"/>
    </row>
    <row r="239" customFormat="false" ht="31.5" hidden="true" customHeight="false" outlineLevel="0" collapsed="false">
      <c r="A239" s="141" t="n">
        <v>171</v>
      </c>
      <c r="B239" s="153" t="s">
        <v>297</v>
      </c>
      <c r="C239" s="297" t="s">
        <v>315</v>
      </c>
      <c r="D239" s="281" t="n">
        <v>120</v>
      </c>
      <c r="E239" s="282" t="s">
        <v>222</v>
      </c>
      <c r="F239" s="283" t="n">
        <f aca="false">F240</f>
        <v>0</v>
      </c>
      <c r="G239" s="283" t="n">
        <f aca="false">G237</f>
        <v>0</v>
      </c>
      <c r="H239" s="283" t="n">
        <f aca="false">H237</f>
        <v>0</v>
      </c>
    </row>
    <row r="240" customFormat="false" ht="15.75" hidden="true" customHeight="false" outlineLevel="0" collapsed="false">
      <c r="A240" s="141" t="n">
        <v>172</v>
      </c>
      <c r="B240" s="280" t="s">
        <v>221</v>
      </c>
      <c r="C240" s="297" t="s">
        <v>315</v>
      </c>
      <c r="D240" s="281" t="n">
        <v>120</v>
      </c>
      <c r="E240" s="282" t="s">
        <v>222</v>
      </c>
      <c r="F240" s="283" t="n">
        <f aca="false">F241</f>
        <v>0</v>
      </c>
      <c r="G240" s="283" t="n">
        <f aca="false">G238</f>
        <v>0</v>
      </c>
      <c r="H240" s="283" t="n">
        <f aca="false">H238</f>
        <v>0</v>
      </c>
    </row>
    <row r="241" customFormat="false" ht="47.25" hidden="true" customHeight="false" outlineLevel="0" collapsed="false">
      <c r="A241" s="141" t="n">
        <v>173</v>
      </c>
      <c r="B241" s="280" t="s">
        <v>227</v>
      </c>
      <c r="C241" s="311" t="s">
        <v>315</v>
      </c>
      <c r="D241" s="312" t="n">
        <v>120</v>
      </c>
      <c r="E241" s="316" t="s">
        <v>228</v>
      </c>
      <c r="F241" s="309" t="n">
        <f aca="false">'пр№4'!G56</f>
        <v>0</v>
      </c>
      <c r="G241" s="309" t="n">
        <f aca="false">'пр№4'!H56</f>
        <v>0</v>
      </c>
      <c r="H241" s="309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1" t="n">
        <v>87</v>
      </c>
      <c r="B242" s="301" t="s">
        <v>316</v>
      </c>
      <c r="C242" s="155" t="s">
        <v>317</v>
      </c>
      <c r="D242" s="155"/>
      <c r="E242" s="155"/>
      <c r="F242" s="288" t="n">
        <f aca="false">F243</f>
        <v>1679580</v>
      </c>
      <c r="G242" s="288" t="n">
        <f aca="false">G243</f>
        <v>1679580</v>
      </c>
      <c r="H242" s="288" t="n">
        <f aca="false">H243</f>
        <v>1679580</v>
      </c>
      <c r="IW242" s="0"/>
    </row>
    <row r="243" customFormat="false" ht="63" hidden="false" customHeight="false" outlineLevel="0" collapsed="false">
      <c r="A243" s="141" t="n">
        <v>88</v>
      </c>
      <c r="B243" s="153" t="s">
        <v>286</v>
      </c>
      <c r="C243" s="155" t="s">
        <v>317</v>
      </c>
      <c r="D243" s="155" t="s">
        <v>287</v>
      </c>
      <c r="E243" s="155"/>
      <c r="F243" s="288" t="n">
        <f aca="false">F244</f>
        <v>1679580</v>
      </c>
      <c r="G243" s="288" t="n">
        <f aca="false">G244</f>
        <v>1679580</v>
      </c>
      <c r="H243" s="288" t="n">
        <f aca="false">H244</f>
        <v>1679580</v>
      </c>
      <c r="IW243" s="0"/>
    </row>
    <row r="244" customFormat="false" ht="31.5" hidden="false" customHeight="false" outlineLevel="0" collapsed="false">
      <c r="A244" s="141" t="n">
        <v>89</v>
      </c>
      <c r="B244" s="153" t="s">
        <v>297</v>
      </c>
      <c r="C244" s="155" t="s">
        <v>317</v>
      </c>
      <c r="D244" s="155" t="s">
        <v>115</v>
      </c>
      <c r="E244" s="155"/>
      <c r="F244" s="288" t="n">
        <f aca="false">F245</f>
        <v>1679580</v>
      </c>
      <c r="G244" s="288" t="n">
        <f aca="false">G245</f>
        <v>1679580</v>
      </c>
      <c r="H244" s="288" t="n">
        <f aca="false">H245</f>
        <v>1679580</v>
      </c>
    </row>
    <row r="245" customFormat="false" ht="15.75" hidden="false" customHeight="false" outlineLevel="0" collapsed="false">
      <c r="A245" s="141" t="n">
        <v>90</v>
      </c>
      <c r="B245" s="280" t="s">
        <v>221</v>
      </c>
      <c r="C245" s="155" t="s">
        <v>317</v>
      </c>
      <c r="D245" s="155" t="s">
        <v>115</v>
      </c>
      <c r="E245" s="155" t="s">
        <v>222</v>
      </c>
      <c r="F245" s="288" t="n">
        <f aca="false">F246</f>
        <v>1679580</v>
      </c>
      <c r="G245" s="288" t="n">
        <f aca="false">G246</f>
        <v>1679580</v>
      </c>
      <c r="H245" s="288" t="n">
        <f aca="false">H246</f>
        <v>1679580</v>
      </c>
    </row>
    <row r="246" customFormat="false" ht="47.25" hidden="false" customHeight="false" outlineLevel="0" collapsed="false">
      <c r="A246" s="141" t="n">
        <v>91</v>
      </c>
      <c r="B246" s="280" t="s">
        <v>227</v>
      </c>
      <c r="C246" s="155" t="s">
        <v>317</v>
      </c>
      <c r="D246" s="155" t="s">
        <v>115</v>
      </c>
      <c r="E246" s="155" t="s">
        <v>228</v>
      </c>
      <c r="F246" s="288" t="n">
        <f aca="false">'пр№4'!G59</f>
        <v>1679580</v>
      </c>
      <c r="G246" s="288" t="n">
        <f aca="false">'пр№4'!H59</f>
        <v>1679580</v>
      </c>
      <c r="H246" s="288" t="n">
        <f aca="false">'пр№4'!I59</f>
        <v>167958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1" t="n">
        <v>92</v>
      </c>
      <c r="B247" s="301" t="s">
        <v>318</v>
      </c>
      <c r="C247" s="297" t="s">
        <v>319</v>
      </c>
      <c r="D247" s="281"/>
      <c r="E247" s="282"/>
      <c r="F247" s="283" t="n">
        <f aca="false">F248</f>
        <v>160000</v>
      </c>
      <c r="G247" s="283" t="n">
        <f aca="false">G248</f>
        <v>0</v>
      </c>
      <c r="H247" s="283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1" t="n">
        <v>93</v>
      </c>
      <c r="B248" s="278" t="s">
        <v>356</v>
      </c>
      <c r="C248" s="297" t="s">
        <v>319</v>
      </c>
      <c r="D248" s="281" t="n">
        <v>200</v>
      </c>
      <c r="E248" s="282"/>
      <c r="F248" s="283" t="n">
        <f aca="false">F249</f>
        <v>160000</v>
      </c>
      <c r="G248" s="283" t="n">
        <f aca="false">G249</f>
        <v>0</v>
      </c>
      <c r="H248" s="283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1" t="n">
        <v>94</v>
      </c>
      <c r="B249" s="278" t="s">
        <v>307</v>
      </c>
      <c r="C249" s="297" t="s">
        <v>319</v>
      </c>
      <c r="D249" s="281" t="n">
        <v>240</v>
      </c>
      <c r="E249" s="282"/>
      <c r="F249" s="283" t="n">
        <f aca="false">'пр№4'!G62</f>
        <v>160000</v>
      </c>
      <c r="G249" s="283" t="n">
        <f aca="false">'пр№4'!H62</f>
        <v>0</v>
      </c>
      <c r="H249" s="283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1" t="n">
        <v>95</v>
      </c>
      <c r="B250" s="280" t="s">
        <v>221</v>
      </c>
      <c r="C250" s="297" t="s">
        <v>319</v>
      </c>
      <c r="D250" s="281" t="n">
        <v>240</v>
      </c>
      <c r="E250" s="282" t="s">
        <v>228</v>
      </c>
      <c r="F250" s="283" t="n">
        <f aca="false">F251</f>
        <v>160000</v>
      </c>
      <c r="G250" s="283" t="n">
        <f aca="false">G251</f>
        <v>0</v>
      </c>
      <c r="H250" s="283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1" t="n">
        <v>96</v>
      </c>
      <c r="B251" s="280" t="s">
        <v>227</v>
      </c>
      <c r="C251" s="297" t="s">
        <v>319</v>
      </c>
      <c r="D251" s="281" t="n">
        <v>240</v>
      </c>
      <c r="E251" s="282" t="s">
        <v>228</v>
      </c>
      <c r="F251" s="283" t="n">
        <f aca="false">'пр№4'!G62</f>
        <v>160000</v>
      </c>
      <c r="G251" s="283" t="n">
        <f aca="false">'пр№4'!H62</f>
        <v>0</v>
      </c>
      <c r="H251" s="283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1" t="n">
        <v>97</v>
      </c>
      <c r="B252" s="301" t="s">
        <v>323</v>
      </c>
      <c r="C252" s="297" t="s">
        <v>324</v>
      </c>
      <c r="D252" s="281"/>
      <c r="E252" s="282"/>
      <c r="F252" s="283" t="n">
        <f aca="false">F253</f>
        <v>20000</v>
      </c>
      <c r="G252" s="283" t="n">
        <f aca="false">G253</f>
        <v>0</v>
      </c>
      <c r="H252" s="283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1" t="n">
        <v>98</v>
      </c>
      <c r="B253" s="278" t="s">
        <v>356</v>
      </c>
      <c r="C253" s="297" t="s">
        <v>324</v>
      </c>
      <c r="D253" s="281" t="n">
        <v>200</v>
      </c>
      <c r="E253" s="282"/>
      <c r="F253" s="283" t="n">
        <f aca="false">F254</f>
        <v>20000</v>
      </c>
      <c r="G253" s="283" t="n">
        <f aca="false">G254</f>
        <v>0</v>
      </c>
      <c r="H253" s="283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1" t="n">
        <v>99</v>
      </c>
      <c r="B254" s="278" t="s">
        <v>307</v>
      </c>
      <c r="C254" s="297" t="s">
        <v>324</v>
      </c>
      <c r="D254" s="281" t="n">
        <v>240</v>
      </c>
      <c r="E254" s="282"/>
      <c r="F254" s="283" t="n">
        <f aca="false">'пр№4'!G67</f>
        <v>20000</v>
      </c>
      <c r="G254" s="283" t="n">
        <f aca="false">'пр№4'!H67</f>
        <v>0</v>
      </c>
      <c r="H254" s="283" t="n">
        <f aca="false">'пр№4'!I67</f>
        <v>0</v>
      </c>
    </row>
    <row r="255" customFormat="false" ht="15.75" hidden="false" customHeight="false" outlineLevel="0" collapsed="false">
      <c r="A255" s="141" t="n">
        <v>100</v>
      </c>
      <c r="B255" s="280" t="s">
        <v>221</v>
      </c>
      <c r="C255" s="297" t="s">
        <v>324</v>
      </c>
      <c r="D255" s="281" t="n">
        <v>240</v>
      </c>
      <c r="E255" s="282" t="s">
        <v>228</v>
      </c>
      <c r="F255" s="283" t="n">
        <f aca="false">F256</f>
        <v>20000</v>
      </c>
      <c r="G255" s="283" t="n">
        <f aca="false">G256</f>
        <v>0</v>
      </c>
      <c r="H255" s="283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1" t="n">
        <v>101</v>
      </c>
      <c r="B256" s="280" t="s">
        <v>227</v>
      </c>
      <c r="C256" s="297" t="s">
        <v>324</v>
      </c>
      <c r="D256" s="281" t="n">
        <v>240</v>
      </c>
      <c r="E256" s="282" t="s">
        <v>228</v>
      </c>
      <c r="F256" s="283" t="n">
        <f aca="false">'пр№4'!G67</f>
        <v>20000</v>
      </c>
      <c r="G256" s="283" t="n">
        <f aca="false">'пр№4'!H67</f>
        <v>0</v>
      </c>
      <c r="H256" s="283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1" t="n">
        <v>102</v>
      </c>
      <c r="B257" s="61" t="s">
        <v>325</v>
      </c>
      <c r="C257" s="285" t="s">
        <v>491</v>
      </c>
      <c r="D257" s="285"/>
      <c r="E257" s="285"/>
      <c r="F257" s="286" t="n">
        <f aca="false">F258</f>
        <v>132904.43</v>
      </c>
      <c r="G257" s="286" t="n">
        <f aca="false">G258</f>
        <v>0</v>
      </c>
      <c r="H257" s="286" t="n">
        <f aca="false">H258</f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1" t="n">
        <v>103</v>
      </c>
      <c r="B258" s="61" t="s">
        <v>306</v>
      </c>
      <c r="C258" s="285" t="s">
        <v>491</v>
      </c>
      <c r="D258" s="285" t="s">
        <v>322</v>
      </c>
      <c r="E258" s="285"/>
      <c r="F258" s="286" t="n">
        <f aca="false">F259</f>
        <v>132904.43</v>
      </c>
      <c r="G258" s="286" t="n">
        <f aca="false">G259</f>
        <v>0</v>
      </c>
      <c r="H258" s="286" t="n">
        <f aca="false">H259</f>
        <v>0</v>
      </c>
    </row>
    <row r="259" customFormat="false" ht="31.5" hidden="false" customHeight="false" outlineLevel="0" collapsed="false">
      <c r="A259" s="141" t="n">
        <v>104</v>
      </c>
      <c r="B259" s="61" t="s">
        <v>492</v>
      </c>
      <c r="C259" s="285" t="s">
        <v>491</v>
      </c>
      <c r="D259" s="285" t="s">
        <v>76</v>
      </c>
      <c r="E259" s="285" t="s">
        <v>228</v>
      </c>
      <c r="F259" s="286" t="n">
        <f aca="false">'пр№4'!G71</f>
        <v>132904.43</v>
      </c>
      <c r="G259" s="286" t="n">
        <f aca="false">'пр№4'!H71</f>
        <v>0</v>
      </c>
      <c r="H259" s="286" t="n">
        <f aca="false">'пр№4'!I71</f>
        <v>0</v>
      </c>
    </row>
    <row r="260" customFormat="false" ht="47.25" hidden="false" customHeight="false" outlineLevel="0" collapsed="false">
      <c r="A260" s="141" t="n">
        <v>105</v>
      </c>
      <c r="B260" s="280" t="s">
        <v>347</v>
      </c>
      <c r="C260" s="297" t="s">
        <v>348</v>
      </c>
      <c r="D260" s="281"/>
      <c r="E260" s="282"/>
      <c r="F260" s="283" t="n">
        <f aca="false">F261+F265</f>
        <v>12620</v>
      </c>
      <c r="G260" s="283" t="n">
        <f aca="false">G261+G265</f>
        <v>12400</v>
      </c>
      <c r="H260" s="283" t="n">
        <f aca="false">H261+H265</f>
        <v>12400</v>
      </c>
    </row>
    <row r="261" customFormat="false" ht="63" hidden="false" customHeight="false" outlineLevel="0" collapsed="false">
      <c r="A261" s="141" t="n">
        <v>106</v>
      </c>
      <c r="B261" s="61" t="s">
        <v>286</v>
      </c>
      <c r="C261" s="297" t="s">
        <v>348</v>
      </c>
      <c r="D261" s="281" t="n">
        <v>100</v>
      </c>
      <c r="E261" s="282"/>
      <c r="F261" s="283" t="n">
        <f aca="false">F262</f>
        <v>9320</v>
      </c>
      <c r="G261" s="283" t="n">
        <f aca="false">G262</f>
        <v>9100</v>
      </c>
      <c r="H261" s="283" t="n">
        <f aca="false">H262</f>
        <v>9100</v>
      </c>
    </row>
    <row r="262" customFormat="false" ht="31.5" hidden="false" customHeight="false" outlineLevel="0" collapsed="false">
      <c r="A262" s="141" t="n">
        <v>107</v>
      </c>
      <c r="B262" s="61" t="s">
        <v>297</v>
      </c>
      <c r="C262" s="297" t="s">
        <v>348</v>
      </c>
      <c r="D262" s="281" t="n">
        <v>120</v>
      </c>
      <c r="E262" s="282"/>
      <c r="F262" s="283" t="n">
        <f aca="false">F263</f>
        <v>9320</v>
      </c>
      <c r="G262" s="283" t="n">
        <f aca="false">G263</f>
        <v>9100</v>
      </c>
      <c r="H262" s="283" t="n">
        <f aca="false">H263</f>
        <v>9100</v>
      </c>
    </row>
    <row r="263" customFormat="false" ht="15.75" hidden="false" customHeight="false" outlineLevel="0" collapsed="false">
      <c r="A263" s="141" t="n">
        <v>108</v>
      </c>
      <c r="B263" s="280" t="s">
        <v>221</v>
      </c>
      <c r="C263" s="297" t="s">
        <v>348</v>
      </c>
      <c r="D263" s="281" t="n">
        <v>120</v>
      </c>
      <c r="E263" s="282" t="s">
        <v>222</v>
      </c>
      <c r="F263" s="283" t="n">
        <f aca="false">F264</f>
        <v>9320</v>
      </c>
      <c r="G263" s="283" t="n">
        <f aca="false">G264</f>
        <v>9100</v>
      </c>
      <c r="H263" s="283" t="n">
        <f aca="false">H264</f>
        <v>9100</v>
      </c>
    </row>
    <row r="264" customFormat="false" ht="15.75" hidden="false" customHeight="false" outlineLevel="0" collapsed="false">
      <c r="A264" s="141" t="n">
        <v>109</v>
      </c>
      <c r="B264" s="280" t="s">
        <v>233</v>
      </c>
      <c r="C264" s="297" t="s">
        <v>348</v>
      </c>
      <c r="D264" s="281" t="n">
        <v>120</v>
      </c>
      <c r="E264" s="282" t="s">
        <v>234</v>
      </c>
      <c r="F264" s="283" t="n">
        <v>9320</v>
      </c>
      <c r="G264" s="283" t="n">
        <f aca="false">'пр№4'!H96</f>
        <v>9100</v>
      </c>
      <c r="H264" s="283" t="n">
        <f aca="false">'пр№4'!I96</f>
        <v>9100</v>
      </c>
    </row>
    <row r="265" customFormat="false" ht="31.5" hidden="false" customHeight="false" outlineLevel="0" collapsed="false">
      <c r="A265" s="141" t="n">
        <v>110</v>
      </c>
      <c r="B265" s="278" t="s">
        <v>356</v>
      </c>
      <c r="C265" s="297" t="s">
        <v>348</v>
      </c>
      <c r="D265" s="281" t="n">
        <v>200</v>
      </c>
      <c r="E265" s="282"/>
      <c r="F265" s="283" t="n">
        <f aca="false">F266</f>
        <v>3300</v>
      </c>
      <c r="G265" s="283" t="n">
        <f aca="false">G266</f>
        <v>3300</v>
      </c>
      <c r="H265" s="283" t="n">
        <f aca="false">H266</f>
        <v>3300</v>
      </c>
    </row>
    <row r="266" customFormat="false" ht="31.5" hidden="false" customHeight="false" outlineLevel="0" collapsed="false">
      <c r="A266" s="141" t="n">
        <v>111</v>
      </c>
      <c r="B266" s="278" t="s">
        <v>307</v>
      </c>
      <c r="C266" s="297" t="s">
        <v>348</v>
      </c>
      <c r="D266" s="281" t="n">
        <v>240</v>
      </c>
      <c r="E266" s="282"/>
      <c r="F266" s="283" t="n">
        <f aca="false">F267</f>
        <v>3300</v>
      </c>
      <c r="G266" s="283" t="n">
        <f aca="false">G267</f>
        <v>3300</v>
      </c>
      <c r="H266" s="283" t="n">
        <f aca="false">H267</f>
        <v>3300</v>
      </c>
    </row>
    <row r="267" customFormat="false" ht="15.75" hidden="false" customHeight="false" outlineLevel="0" collapsed="false">
      <c r="A267" s="141" t="n">
        <v>112</v>
      </c>
      <c r="B267" s="280" t="s">
        <v>221</v>
      </c>
      <c r="C267" s="297" t="s">
        <v>348</v>
      </c>
      <c r="D267" s="281" t="n">
        <v>240</v>
      </c>
      <c r="E267" s="282" t="s">
        <v>222</v>
      </c>
      <c r="F267" s="283" t="n">
        <f aca="false">F268</f>
        <v>3300</v>
      </c>
      <c r="G267" s="283" t="n">
        <f aca="false">G268</f>
        <v>3300</v>
      </c>
      <c r="H267" s="283" t="n">
        <f aca="false">H268</f>
        <v>3300</v>
      </c>
    </row>
    <row r="268" customFormat="false" ht="15.75" hidden="false" customHeight="false" outlineLevel="0" collapsed="false">
      <c r="A268" s="141" t="n">
        <v>113</v>
      </c>
      <c r="B268" s="280" t="s">
        <v>233</v>
      </c>
      <c r="C268" s="297" t="s">
        <v>348</v>
      </c>
      <c r="D268" s="281" t="n">
        <v>240</v>
      </c>
      <c r="E268" s="282" t="s">
        <v>234</v>
      </c>
      <c r="F268" s="283" t="n">
        <f aca="false">'пр№4'!G98</f>
        <v>3300</v>
      </c>
      <c r="G268" s="283" t="n">
        <f aca="false">'пр№4'!H98</f>
        <v>3300</v>
      </c>
      <c r="H268" s="283" t="n">
        <f aca="false">'пр№4'!I98</f>
        <v>3300</v>
      </c>
    </row>
    <row r="269" customFormat="false" ht="47.25" hidden="false" customHeight="false" outlineLevel="0" collapsed="false">
      <c r="A269" s="141" t="n">
        <v>114</v>
      </c>
      <c r="B269" s="317" t="s">
        <v>294</v>
      </c>
      <c r="C269" s="297" t="s">
        <v>295</v>
      </c>
      <c r="D269" s="281"/>
      <c r="E269" s="282"/>
      <c r="F269" s="283" t="n">
        <f aca="false">F270</f>
        <v>24000</v>
      </c>
      <c r="G269" s="283" t="n">
        <f aca="false">G270</f>
        <v>24000</v>
      </c>
      <c r="H269" s="283" t="n">
        <f aca="false">H270</f>
        <v>24000</v>
      </c>
    </row>
    <row r="270" customFormat="false" ht="63" hidden="false" customHeight="false" outlineLevel="0" collapsed="false">
      <c r="A270" s="141" t="n">
        <v>115</v>
      </c>
      <c r="B270" s="315" t="s">
        <v>286</v>
      </c>
      <c r="C270" s="297" t="s">
        <v>296</v>
      </c>
      <c r="D270" s="281" t="s">
        <v>287</v>
      </c>
      <c r="E270" s="282"/>
      <c r="F270" s="283" t="n">
        <f aca="false">F271</f>
        <v>24000</v>
      </c>
      <c r="G270" s="283" t="n">
        <f aca="false">G271</f>
        <v>24000</v>
      </c>
      <c r="H270" s="283" t="n">
        <f aca="false">H271</f>
        <v>24000</v>
      </c>
    </row>
    <row r="271" customFormat="false" ht="31.5" hidden="false" customHeight="false" outlineLevel="0" collapsed="false">
      <c r="A271" s="141" t="n">
        <v>116</v>
      </c>
      <c r="B271" s="318" t="s">
        <v>297</v>
      </c>
      <c r="C271" s="297" t="s">
        <v>296</v>
      </c>
      <c r="D271" s="281" t="s">
        <v>115</v>
      </c>
      <c r="E271" s="282"/>
      <c r="F271" s="283" t="n">
        <f aca="false">F272</f>
        <v>24000</v>
      </c>
      <c r="G271" s="283" t="n">
        <f aca="false">G272</f>
        <v>24000</v>
      </c>
      <c r="H271" s="283" t="n">
        <f aca="false">H272</f>
        <v>24000</v>
      </c>
    </row>
    <row r="272" customFormat="false" ht="15.75" hidden="false" customHeight="false" outlineLevel="0" collapsed="false">
      <c r="A272" s="141" t="n">
        <v>117</v>
      </c>
      <c r="B272" s="280" t="s">
        <v>221</v>
      </c>
      <c r="C272" s="297" t="s">
        <v>296</v>
      </c>
      <c r="D272" s="281" t="n">
        <v>120</v>
      </c>
      <c r="E272" s="282" t="s">
        <v>222</v>
      </c>
      <c r="F272" s="283" t="n">
        <f aca="false">F273</f>
        <v>24000</v>
      </c>
      <c r="G272" s="283" t="n">
        <f aca="false">G273</f>
        <v>24000</v>
      </c>
      <c r="H272" s="283" t="n">
        <f aca="false">H273</f>
        <v>24000</v>
      </c>
    </row>
    <row r="273" customFormat="false" ht="47.25" hidden="false" customHeight="false" outlineLevel="0" collapsed="false">
      <c r="A273" s="141" t="n">
        <v>118</v>
      </c>
      <c r="B273" s="280" t="s">
        <v>225</v>
      </c>
      <c r="C273" s="297" t="s">
        <v>296</v>
      </c>
      <c r="D273" s="281" t="n">
        <v>120</v>
      </c>
      <c r="E273" s="282" t="s">
        <v>226</v>
      </c>
      <c r="F273" s="283" t="n">
        <f aca="false">'пр№4'!G31</f>
        <v>24000</v>
      </c>
      <c r="G273" s="283" t="n">
        <f aca="false">'пр№4'!H31</f>
        <v>24000</v>
      </c>
      <c r="H273" s="283" t="n">
        <f aca="false">'пр№4'!I31</f>
        <v>24000</v>
      </c>
    </row>
    <row r="274" customFormat="false" ht="94.5" hidden="false" customHeight="false" outlineLevel="0" collapsed="false">
      <c r="A274" s="141" t="n">
        <v>119</v>
      </c>
      <c r="B274" s="219" t="s">
        <v>358</v>
      </c>
      <c r="C274" s="297" t="s">
        <v>359</v>
      </c>
      <c r="D274" s="297"/>
      <c r="E274" s="297"/>
      <c r="F274" s="319" t="n">
        <f aca="false">F275</f>
        <v>252440</v>
      </c>
      <c r="G274" s="319" t="n">
        <f aca="false">G275</f>
        <v>252440</v>
      </c>
      <c r="H274" s="319" t="n">
        <f aca="false">H275</f>
        <v>0</v>
      </c>
    </row>
    <row r="275" customFormat="false" ht="63" hidden="false" customHeight="false" outlineLevel="0" collapsed="false">
      <c r="A275" s="141" t="n">
        <v>120</v>
      </c>
      <c r="B275" s="226" t="s">
        <v>286</v>
      </c>
      <c r="C275" s="297" t="s">
        <v>359</v>
      </c>
      <c r="D275" s="297" t="s">
        <v>287</v>
      </c>
      <c r="E275" s="297"/>
      <c r="F275" s="319" t="n">
        <f aca="false">F276</f>
        <v>252440</v>
      </c>
      <c r="G275" s="319" t="n">
        <f aca="false">G276</f>
        <v>252440</v>
      </c>
      <c r="H275" s="319" t="n">
        <f aca="false">H276</f>
        <v>0</v>
      </c>
    </row>
    <row r="276" customFormat="false" ht="47.25" hidden="false" customHeight="false" outlineLevel="0" collapsed="false">
      <c r="A276" s="141" t="n">
        <v>121</v>
      </c>
      <c r="B276" s="226" t="s">
        <v>288</v>
      </c>
      <c r="C276" s="297" t="s">
        <v>359</v>
      </c>
      <c r="D276" s="297" t="s">
        <v>115</v>
      </c>
      <c r="E276" s="297"/>
      <c r="F276" s="319" t="n">
        <f aca="false">F277</f>
        <v>252440</v>
      </c>
      <c r="G276" s="319" t="n">
        <f aca="false">G277</f>
        <v>252440</v>
      </c>
      <c r="H276" s="319" t="n">
        <f aca="false">H277</f>
        <v>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1" t="n">
        <v>122</v>
      </c>
      <c r="B277" s="320" t="s">
        <v>235</v>
      </c>
      <c r="C277" s="297" t="s">
        <v>359</v>
      </c>
      <c r="D277" s="297" t="s">
        <v>115</v>
      </c>
      <c r="E277" s="297" t="s">
        <v>236</v>
      </c>
      <c r="F277" s="319" t="n">
        <f aca="false">F278</f>
        <v>252440</v>
      </c>
      <c r="G277" s="319" t="n">
        <f aca="false">G278</f>
        <v>252440</v>
      </c>
      <c r="H277" s="319" t="n">
        <f aca="false">H278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1" t="n">
        <v>123</v>
      </c>
      <c r="B278" s="280" t="s">
        <v>237</v>
      </c>
      <c r="C278" s="297" t="s">
        <v>359</v>
      </c>
      <c r="D278" s="321" t="s">
        <v>115</v>
      </c>
      <c r="E278" s="321" t="s">
        <v>238</v>
      </c>
      <c r="F278" s="322" t="n">
        <f aca="false">'пр№4'!G113</f>
        <v>252440</v>
      </c>
      <c r="G278" s="322" t="n">
        <f aca="false">'пр№4'!H113</f>
        <v>252440</v>
      </c>
      <c r="H278" s="322" t="n">
        <f aca="false">'пр№4'!I113</f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1" t="n">
        <v>124</v>
      </c>
      <c r="B279" s="287" t="s">
        <v>328</v>
      </c>
      <c r="C279" s="323" t="s">
        <v>329</v>
      </c>
      <c r="D279" s="271"/>
      <c r="E279" s="272"/>
      <c r="F279" s="273" t="n">
        <f aca="false">F281+F287+F292</f>
        <v>568108</v>
      </c>
      <c r="G279" s="273" t="n">
        <f aca="false">G281+G287+G292</f>
        <v>565108</v>
      </c>
      <c r="H279" s="273" t="n">
        <f aca="false">H281+H287+H292</f>
        <v>56510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1" t="n">
        <v>125</v>
      </c>
      <c r="B280" s="324" t="s">
        <v>345</v>
      </c>
      <c r="C280" s="281" t="n">
        <v>9010000000</v>
      </c>
      <c r="D280" s="281"/>
      <c r="E280" s="282"/>
      <c r="F280" s="283" t="n">
        <f aca="false">F281</f>
        <v>5000</v>
      </c>
      <c r="G280" s="283" t="n">
        <f aca="false">G281</f>
        <v>2000</v>
      </c>
      <c r="H280" s="283" t="n">
        <f aca="false">H281</f>
        <v>2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1" t="n">
        <v>126</v>
      </c>
      <c r="B281" s="324" t="s">
        <v>345</v>
      </c>
      <c r="C281" s="281" t="n">
        <v>9010080000</v>
      </c>
      <c r="D281" s="281"/>
      <c r="E281" s="282"/>
      <c r="F281" s="283" t="n">
        <f aca="false">F282</f>
        <v>5000</v>
      </c>
      <c r="G281" s="283" t="n">
        <f aca="false">G282</f>
        <v>2000</v>
      </c>
      <c r="H281" s="283" t="n">
        <f aca="false">H282</f>
        <v>2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1" t="n">
        <v>127</v>
      </c>
      <c r="B282" s="279" t="s">
        <v>308</v>
      </c>
      <c r="C282" s="281" t="n">
        <v>9010080000</v>
      </c>
      <c r="D282" s="281" t="n">
        <v>800</v>
      </c>
      <c r="E282" s="282"/>
      <c r="F282" s="283" t="n">
        <f aca="false">F284</f>
        <v>5000</v>
      </c>
      <c r="G282" s="283" t="n">
        <f aca="false">G284</f>
        <v>2000</v>
      </c>
      <c r="H282" s="283" t="n">
        <f aca="false">H284</f>
        <v>2000</v>
      </c>
    </row>
    <row r="283" customFormat="false" ht="15.75" hidden="false" customHeight="false" outlineLevel="0" collapsed="false">
      <c r="A283" s="141" t="n">
        <v>128</v>
      </c>
      <c r="B283" s="279" t="s">
        <v>346</v>
      </c>
      <c r="C283" s="281" t="n">
        <v>9010080000</v>
      </c>
      <c r="D283" s="281" t="n">
        <v>870</v>
      </c>
      <c r="E283" s="282"/>
      <c r="F283" s="283" t="n">
        <f aca="false">F284</f>
        <v>5000</v>
      </c>
      <c r="G283" s="283" t="n">
        <f aca="false">G284</f>
        <v>2000</v>
      </c>
      <c r="H283" s="283" t="n">
        <f aca="false">H284</f>
        <v>2000</v>
      </c>
    </row>
    <row r="284" customFormat="false" ht="15.75" hidden="false" customHeight="false" outlineLevel="0" collapsed="false">
      <c r="A284" s="141" t="n">
        <v>129</v>
      </c>
      <c r="B284" s="280" t="s">
        <v>221</v>
      </c>
      <c r="C284" s="281" t="n">
        <v>9010080000</v>
      </c>
      <c r="D284" s="281" t="n">
        <v>870</v>
      </c>
      <c r="E284" s="282" t="s">
        <v>222</v>
      </c>
      <c r="F284" s="283" t="n">
        <f aca="false">F285</f>
        <v>5000</v>
      </c>
      <c r="G284" s="283" t="n">
        <f aca="false">G285</f>
        <v>2000</v>
      </c>
      <c r="H284" s="283" t="n">
        <f aca="false">H285</f>
        <v>2000</v>
      </c>
    </row>
    <row r="285" customFormat="false" ht="15.75" hidden="false" customHeight="false" outlineLevel="0" collapsed="false">
      <c r="A285" s="141" t="n">
        <v>130</v>
      </c>
      <c r="B285" s="280" t="s">
        <v>231</v>
      </c>
      <c r="C285" s="281" t="n">
        <v>9010080000</v>
      </c>
      <c r="D285" s="281" t="n">
        <v>870</v>
      </c>
      <c r="E285" s="282" t="s">
        <v>232</v>
      </c>
      <c r="F285" s="283" t="n">
        <f aca="false">'пр№4'!G91</f>
        <v>5000</v>
      </c>
      <c r="G285" s="283" t="n">
        <f aca="false">'пр№4'!H91</f>
        <v>2000</v>
      </c>
      <c r="H285" s="283" t="n">
        <f aca="false">'пр№4'!I91</f>
        <v>2000</v>
      </c>
    </row>
    <row r="286" customFormat="false" ht="31.5" hidden="true" customHeight="false" outlineLevel="0" collapsed="false">
      <c r="A286" s="141" t="n">
        <v>218</v>
      </c>
      <c r="B286" s="325" t="s">
        <v>340</v>
      </c>
      <c r="C286" s="326" t="s">
        <v>339</v>
      </c>
      <c r="D286" s="326"/>
      <c r="E286" s="326"/>
      <c r="F286" s="290" t="n">
        <f aca="false">F287</f>
        <v>0</v>
      </c>
      <c r="G286" s="290" t="n">
        <f aca="false">G287</f>
        <v>0</v>
      </c>
      <c r="H286" s="290" t="n">
        <f aca="false">H287</f>
        <v>0</v>
      </c>
    </row>
    <row r="287" customFormat="false" ht="31.5" hidden="true" customHeight="false" outlineLevel="0" collapsed="false">
      <c r="A287" s="141" t="n">
        <v>219</v>
      </c>
      <c r="B287" s="325" t="s">
        <v>340</v>
      </c>
      <c r="C287" s="326" t="s">
        <v>341</v>
      </c>
      <c r="D287" s="326"/>
      <c r="E287" s="326"/>
      <c r="F287" s="290" t="n">
        <f aca="false">F288</f>
        <v>0</v>
      </c>
      <c r="G287" s="290" t="n">
        <f aca="false">G288</f>
        <v>0</v>
      </c>
      <c r="H287" s="290" t="n">
        <f aca="false">H288</f>
        <v>0</v>
      </c>
    </row>
    <row r="288" customFormat="false" ht="31.5" hidden="true" customHeight="false" outlineLevel="0" collapsed="false">
      <c r="A288" s="141" t="n">
        <v>220</v>
      </c>
      <c r="B288" s="325" t="s">
        <v>342</v>
      </c>
      <c r="C288" s="326" t="s">
        <v>341</v>
      </c>
      <c r="D288" s="326" t="s">
        <v>309</v>
      </c>
      <c r="E288" s="326"/>
      <c r="F288" s="290" t="n">
        <f aca="false">F290</f>
        <v>0</v>
      </c>
      <c r="G288" s="290" t="n">
        <f aca="false">G290</f>
        <v>0</v>
      </c>
      <c r="H288" s="290" t="n">
        <f aca="false">H290</f>
        <v>0</v>
      </c>
    </row>
    <row r="289" customFormat="false" ht="15.75" hidden="true" customHeight="false" outlineLevel="0" collapsed="false">
      <c r="A289" s="141" t="n">
        <v>221</v>
      </c>
      <c r="B289" s="325" t="s">
        <v>343</v>
      </c>
      <c r="C289" s="326" t="s">
        <v>341</v>
      </c>
      <c r="D289" s="326" t="s">
        <v>344</v>
      </c>
      <c r="E289" s="326"/>
      <c r="F289" s="290" t="n">
        <f aca="false">F290</f>
        <v>0</v>
      </c>
      <c r="G289" s="290" t="n">
        <f aca="false">G290</f>
        <v>0</v>
      </c>
      <c r="H289" s="290" t="n">
        <f aca="false">H290</f>
        <v>0</v>
      </c>
    </row>
    <row r="290" customFormat="false" ht="15.75" hidden="true" customHeight="false" outlineLevel="0" collapsed="false">
      <c r="A290" s="141" t="n">
        <v>222</v>
      </c>
      <c r="B290" s="280" t="s">
        <v>221</v>
      </c>
      <c r="C290" s="326" t="s">
        <v>341</v>
      </c>
      <c r="D290" s="326" t="s">
        <v>344</v>
      </c>
      <c r="E290" s="326" t="s">
        <v>222</v>
      </c>
      <c r="F290" s="290" t="n">
        <f aca="false">F291</f>
        <v>0</v>
      </c>
      <c r="G290" s="290" t="n">
        <f aca="false">G291</f>
        <v>0</v>
      </c>
      <c r="H290" s="290" t="n">
        <f aca="false">H291</f>
        <v>0</v>
      </c>
    </row>
    <row r="291" customFormat="false" ht="31.5" hidden="true" customHeight="false" outlineLevel="0" collapsed="false">
      <c r="A291" s="141" t="n">
        <v>223</v>
      </c>
      <c r="B291" s="325" t="s">
        <v>337</v>
      </c>
      <c r="C291" s="326" t="s">
        <v>341</v>
      </c>
      <c r="D291" s="326" t="s">
        <v>344</v>
      </c>
      <c r="E291" s="326" t="s">
        <v>230</v>
      </c>
      <c r="F291" s="290" t="n">
        <f aca="false">'пр№4'!G85</f>
        <v>0</v>
      </c>
      <c r="G291" s="290" t="n">
        <f aca="false">'пр№4'!H85</f>
        <v>0</v>
      </c>
      <c r="H291" s="290" t="n">
        <f aca="false">'пр№4'!I85</f>
        <v>0</v>
      </c>
    </row>
    <row r="292" customFormat="false" ht="15.75" hidden="false" customHeight="false" outlineLevel="0" collapsed="false">
      <c r="A292" s="141" t="n">
        <v>131</v>
      </c>
      <c r="B292" s="324" t="s">
        <v>493</v>
      </c>
      <c r="C292" s="281" t="n">
        <v>9090000000</v>
      </c>
      <c r="D292" s="281"/>
      <c r="E292" s="282"/>
      <c r="F292" s="283" t="n">
        <f aca="false">F311+F316+F321+F326+F293+F298</f>
        <v>563108</v>
      </c>
      <c r="G292" s="283" t="n">
        <f aca="false">G311+G316+G321+G326+G293</f>
        <v>563108</v>
      </c>
      <c r="H292" s="283" t="n">
        <f aca="false">H311+H316+H321+H326+H293</f>
        <v>563108</v>
      </c>
    </row>
    <row r="293" customFormat="false" ht="31.5" hidden="false" customHeight="false" outlineLevel="0" collapsed="false">
      <c r="A293" s="141" t="n">
        <v>132</v>
      </c>
      <c r="B293" s="324" t="s">
        <v>330</v>
      </c>
      <c r="C293" s="281" t="n">
        <v>9090080000</v>
      </c>
      <c r="D293" s="281"/>
      <c r="E293" s="282"/>
      <c r="F293" s="283" t="n">
        <f aca="false">F294+F302</f>
        <v>561600</v>
      </c>
      <c r="G293" s="283" t="n">
        <f aca="false">G294</f>
        <v>561600</v>
      </c>
      <c r="H293" s="283" t="n">
        <f aca="false">H294</f>
        <v>561600</v>
      </c>
    </row>
    <row r="294" customFormat="false" ht="31.5" hidden="false" customHeight="false" outlineLevel="0" collapsed="false">
      <c r="A294" s="141" t="n">
        <v>133</v>
      </c>
      <c r="B294" s="279" t="s">
        <v>494</v>
      </c>
      <c r="C294" s="281" t="n">
        <v>9090080000</v>
      </c>
      <c r="D294" s="281" t="s">
        <v>422</v>
      </c>
      <c r="E294" s="282"/>
      <c r="F294" s="283" t="n">
        <f aca="false">F295</f>
        <v>561600</v>
      </c>
      <c r="G294" s="283" t="n">
        <f aca="false">G295</f>
        <v>561600</v>
      </c>
      <c r="H294" s="283" t="n">
        <f aca="false">H295</f>
        <v>561600</v>
      </c>
    </row>
    <row r="295" customFormat="false" ht="31.5" hidden="false" customHeight="false" outlineLevel="0" collapsed="false">
      <c r="A295" s="141" t="n">
        <v>134</v>
      </c>
      <c r="B295" s="279" t="s">
        <v>495</v>
      </c>
      <c r="C295" s="281" t="n">
        <v>9090080000</v>
      </c>
      <c r="D295" s="281" t="n">
        <v>310</v>
      </c>
      <c r="E295" s="282"/>
      <c r="F295" s="283" t="n">
        <f aca="false">F296</f>
        <v>561600</v>
      </c>
      <c r="G295" s="283" t="n">
        <f aca="false">G296</f>
        <v>561600</v>
      </c>
      <c r="H295" s="283" t="n">
        <f aca="false">H296</f>
        <v>561600</v>
      </c>
    </row>
    <row r="296" customFormat="false" ht="15.75" hidden="false" customHeight="false" outlineLevel="0" collapsed="false">
      <c r="A296" s="141" t="n">
        <v>135</v>
      </c>
      <c r="B296" s="278" t="s">
        <v>265</v>
      </c>
      <c r="C296" s="281" t="n">
        <v>9090080000</v>
      </c>
      <c r="D296" s="281" t="n">
        <v>310</v>
      </c>
      <c r="E296" s="282" t="s">
        <v>96</v>
      </c>
      <c r="F296" s="283" t="n">
        <f aca="false">F297</f>
        <v>561600</v>
      </c>
      <c r="G296" s="283" t="n">
        <f aca="false">G297</f>
        <v>561600</v>
      </c>
      <c r="H296" s="283" t="n">
        <f aca="false">H297</f>
        <v>561600</v>
      </c>
    </row>
    <row r="297" customFormat="false" ht="15.75" hidden="false" customHeight="false" outlineLevel="0" collapsed="false">
      <c r="A297" s="141" t="n">
        <v>136</v>
      </c>
      <c r="B297" s="280" t="s">
        <v>266</v>
      </c>
      <c r="C297" s="281" t="n">
        <v>9090080000</v>
      </c>
      <c r="D297" s="281" t="n">
        <v>310</v>
      </c>
      <c r="E297" s="282" t="s">
        <v>267</v>
      </c>
      <c r="F297" s="283" t="n">
        <f aca="false">'пр№4'!G231</f>
        <v>561600</v>
      </c>
      <c r="G297" s="283" t="n">
        <f aca="false">'пр№4'!H231</f>
        <v>561600</v>
      </c>
      <c r="H297" s="283" t="n">
        <f aca="false">'пр№4'!I231</f>
        <v>561600</v>
      </c>
    </row>
    <row r="298" customFormat="false" ht="15.75" hidden="true" customHeight="false" outlineLevel="0" collapsed="false">
      <c r="A298" s="141"/>
      <c r="B298" s="327"/>
      <c r="C298" s="328" t="n">
        <v>9090080000</v>
      </c>
      <c r="D298" s="281" t="n">
        <v>200</v>
      </c>
      <c r="E298" s="282"/>
      <c r="F298" s="283" t="n">
        <f aca="false">F299</f>
        <v>0</v>
      </c>
      <c r="G298" s="283" t="n">
        <f aca="false">G299</f>
        <v>0</v>
      </c>
      <c r="H298" s="283" t="n">
        <f aca="false">H299</f>
        <v>0</v>
      </c>
    </row>
    <row r="299" customFormat="false" ht="15.75" hidden="true" customHeight="false" outlineLevel="0" collapsed="false">
      <c r="A299" s="141"/>
      <c r="B299" s="327"/>
      <c r="C299" s="328" t="n">
        <v>9090080000</v>
      </c>
      <c r="D299" s="281" t="n">
        <v>240</v>
      </c>
      <c r="E299" s="282"/>
      <c r="F299" s="283" t="n">
        <f aca="false">F300</f>
        <v>0</v>
      </c>
      <c r="G299" s="283" t="n">
        <f aca="false">G300</f>
        <v>0</v>
      </c>
      <c r="H299" s="283" t="n">
        <f aca="false">H300</f>
        <v>0</v>
      </c>
    </row>
    <row r="300" customFormat="false" ht="15.75" hidden="true" customHeight="false" outlineLevel="0" collapsed="false">
      <c r="A300" s="141"/>
      <c r="B300" s="327"/>
      <c r="C300" s="328" t="n">
        <v>9090080000</v>
      </c>
      <c r="D300" s="281" t="n">
        <v>240</v>
      </c>
      <c r="E300" s="282" t="s">
        <v>222</v>
      </c>
      <c r="F300" s="283" t="n">
        <f aca="false">F301</f>
        <v>0</v>
      </c>
      <c r="G300" s="283" t="n">
        <f aca="false">G301</f>
        <v>0</v>
      </c>
      <c r="H300" s="283" t="n">
        <f aca="false">H301</f>
        <v>0</v>
      </c>
    </row>
    <row r="301" customFormat="false" ht="15.75" hidden="true" customHeight="false" outlineLevel="0" collapsed="false">
      <c r="A301" s="141"/>
      <c r="B301" s="327"/>
      <c r="C301" s="328" t="n">
        <v>9090080000</v>
      </c>
      <c r="D301" s="281" t="n">
        <v>240</v>
      </c>
      <c r="E301" s="282" t="s">
        <v>234</v>
      </c>
      <c r="F301" s="283"/>
      <c r="G301" s="283" t="n">
        <v>0</v>
      </c>
      <c r="H301" s="283" t="n">
        <v>0</v>
      </c>
    </row>
    <row r="302" customFormat="false" ht="31.5" hidden="true" customHeight="false" outlineLevel="0" collapsed="false">
      <c r="A302" s="141" t="n">
        <v>230</v>
      </c>
      <c r="B302" s="329" t="s">
        <v>496</v>
      </c>
      <c r="C302" s="281" t="n">
        <v>9090080010</v>
      </c>
      <c r="D302" s="281"/>
      <c r="E302" s="282"/>
      <c r="F302" s="293" t="n">
        <f aca="false">F303+F307</f>
        <v>0</v>
      </c>
      <c r="G302" s="293"/>
      <c r="H302" s="293"/>
    </row>
    <row r="303" customFormat="false" ht="31.5" hidden="true" customHeight="false" outlineLevel="0" collapsed="false">
      <c r="A303" s="141" t="n">
        <v>231</v>
      </c>
      <c r="B303" s="279" t="s">
        <v>356</v>
      </c>
      <c r="C303" s="281" t="n">
        <v>9090080010</v>
      </c>
      <c r="D303" s="281" t="n">
        <v>200</v>
      </c>
      <c r="E303" s="282"/>
      <c r="F303" s="293" t="n">
        <f aca="false">F304</f>
        <v>0</v>
      </c>
      <c r="G303" s="293" t="n">
        <f aca="false">G304</f>
        <v>0</v>
      </c>
      <c r="H303" s="293" t="n">
        <f aca="false">H304</f>
        <v>0</v>
      </c>
    </row>
    <row r="304" customFormat="false" ht="31.5" hidden="true" customHeight="false" outlineLevel="0" collapsed="false">
      <c r="A304" s="141" t="n">
        <v>232</v>
      </c>
      <c r="B304" s="279" t="s">
        <v>307</v>
      </c>
      <c r="C304" s="281" t="n">
        <v>9090080010</v>
      </c>
      <c r="D304" s="281" t="n">
        <v>240</v>
      </c>
      <c r="E304" s="282"/>
      <c r="F304" s="293" t="n">
        <f aca="false">F305</f>
        <v>0</v>
      </c>
      <c r="G304" s="293"/>
      <c r="H304" s="293" t="n">
        <f aca="false">H305</f>
        <v>0</v>
      </c>
    </row>
    <row r="305" customFormat="false" ht="15.75" hidden="true" customHeight="false" outlineLevel="0" collapsed="false">
      <c r="A305" s="141" t="n">
        <v>233</v>
      </c>
      <c r="B305" s="280" t="s">
        <v>251</v>
      </c>
      <c r="C305" s="281" t="n">
        <v>9090080010</v>
      </c>
      <c r="D305" s="281" t="n">
        <v>240</v>
      </c>
      <c r="E305" s="282" t="s">
        <v>252</v>
      </c>
      <c r="F305" s="293"/>
      <c r="G305" s="293" t="n">
        <f aca="false">G306</f>
        <v>0</v>
      </c>
      <c r="H305" s="293" t="n">
        <f aca="false">H306</f>
        <v>0</v>
      </c>
    </row>
    <row r="306" customFormat="false" ht="15.75" hidden="true" customHeight="false" outlineLevel="0" collapsed="false">
      <c r="A306" s="141" t="n">
        <v>234</v>
      </c>
      <c r="B306" s="287" t="s">
        <v>249</v>
      </c>
      <c r="C306" s="281" t="n">
        <v>9090080010</v>
      </c>
      <c r="D306" s="281" t="n">
        <v>240</v>
      </c>
      <c r="E306" s="282" t="s">
        <v>250</v>
      </c>
      <c r="F306" s="293"/>
      <c r="G306" s="293"/>
      <c r="H306" s="293"/>
    </row>
    <row r="307" customFormat="false" ht="15.75" hidden="true" customHeight="false" outlineLevel="0" collapsed="false">
      <c r="A307" s="141" t="n">
        <v>235</v>
      </c>
      <c r="B307" s="279" t="s">
        <v>389</v>
      </c>
      <c r="C307" s="281" t="n">
        <v>9090080010</v>
      </c>
      <c r="D307" s="281" t="n">
        <v>800</v>
      </c>
      <c r="E307" s="282"/>
      <c r="F307" s="293" t="n">
        <f aca="false">F308</f>
        <v>0</v>
      </c>
      <c r="G307" s="293" t="n">
        <f aca="false">G308</f>
        <v>0</v>
      </c>
      <c r="H307" s="293" t="n">
        <f aca="false">H308</f>
        <v>0</v>
      </c>
    </row>
    <row r="308" customFormat="false" ht="31.5" hidden="true" customHeight="false" outlineLevel="0" collapsed="false">
      <c r="A308" s="141" t="n">
        <v>236</v>
      </c>
      <c r="B308" s="325" t="s">
        <v>342</v>
      </c>
      <c r="C308" s="281" t="n">
        <v>9090080010</v>
      </c>
      <c r="D308" s="281" t="n">
        <v>800</v>
      </c>
      <c r="E308" s="282"/>
      <c r="F308" s="293" t="n">
        <f aca="false">F309</f>
        <v>0</v>
      </c>
      <c r="G308" s="293" t="n">
        <f aca="false">G309</f>
        <v>0</v>
      </c>
      <c r="H308" s="293" t="n">
        <f aca="false">H309</f>
        <v>0</v>
      </c>
    </row>
    <row r="309" customFormat="false" ht="15.75" hidden="true" customHeight="false" outlineLevel="0" collapsed="false">
      <c r="A309" s="141" t="n">
        <v>237</v>
      </c>
      <c r="B309" s="280" t="s">
        <v>251</v>
      </c>
      <c r="C309" s="281" t="n">
        <v>9090080010</v>
      </c>
      <c r="D309" s="281" t="n">
        <v>830</v>
      </c>
      <c r="E309" s="282" t="s">
        <v>252</v>
      </c>
      <c r="F309" s="293" t="n">
        <f aca="false">'пр№4'!G163</f>
        <v>0</v>
      </c>
      <c r="G309" s="293"/>
      <c r="H309" s="293" t="n">
        <f aca="false">H310</f>
        <v>0</v>
      </c>
    </row>
    <row r="310" customFormat="false" ht="15.75" hidden="true" customHeight="false" outlineLevel="0" collapsed="false">
      <c r="A310" s="141" t="n">
        <v>238</v>
      </c>
      <c r="B310" s="287" t="s">
        <v>249</v>
      </c>
      <c r="C310" s="281" t="n">
        <v>9090080010</v>
      </c>
      <c r="D310" s="281" t="n">
        <v>830</v>
      </c>
      <c r="E310" s="282" t="s">
        <v>250</v>
      </c>
      <c r="F310" s="293" t="n">
        <f aca="false">F309</f>
        <v>0</v>
      </c>
      <c r="G310" s="293" t="n">
        <f aca="false">G309</f>
        <v>0</v>
      </c>
      <c r="H310" s="293"/>
    </row>
    <row r="311" customFormat="false" ht="189" hidden="true" customHeight="false" outlineLevel="0" collapsed="false">
      <c r="A311" s="141" t="n">
        <v>239</v>
      </c>
      <c r="B311" s="330" t="s">
        <v>497</v>
      </c>
      <c r="C311" s="281" t="s">
        <v>333</v>
      </c>
      <c r="D311" s="281"/>
      <c r="E311" s="282"/>
      <c r="F311" s="283" t="n">
        <f aca="false">F312</f>
        <v>0</v>
      </c>
      <c r="G311" s="283" t="n">
        <f aca="false">G312</f>
        <v>0</v>
      </c>
      <c r="H311" s="283" t="n">
        <f aca="false">H312</f>
        <v>0</v>
      </c>
    </row>
    <row r="312" customFormat="false" ht="15.75" hidden="true" customHeight="false" outlineLevel="0" collapsed="false">
      <c r="A312" s="141" t="n">
        <v>240</v>
      </c>
      <c r="B312" s="278" t="s">
        <v>498</v>
      </c>
      <c r="C312" s="281" t="s">
        <v>333</v>
      </c>
      <c r="D312" s="281" t="n">
        <v>500</v>
      </c>
      <c r="E312" s="282"/>
      <c r="F312" s="283" t="n">
        <f aca="false">F313</f>
        <v>0</v>
      </c>
      <c r="G312" s="283" t="n">
        <f aca="false">G313</f>
        <v>0</v>
      </c>
      <c r="H312" s="283" t="n">
        <f aca="false">H313</f>
        <v>0</v>
      </c>
    </row>
    <row r="313" customFormat="false" ht="15.75" hidden="true" customHeight="false" outlineLevel="0" collapsed="false">
      <c r="A313" s="141" t="n">
        <v>241</v>
      </c>
      <c r="B313" s="278" t="s">
        <v>178</v>
      </c>
      <c r="C313" s="281" t="s">
        <v>333</v>
      </c>
      <c r="D313" s="281" t="n">
        <v>540</v>
      </c>
      <c r="E313" s="282"/>
      <c r="F313" s="283" t="n">
        <f aca="false">F314</f>
        <v>0</v>
      </c>
      <c r="G313" s="283" t="n">
        <f aca="false">G314</f>
        <v>0</v>
      </c>
      <c r="H313" s="283" t="n">
        <f aca="false">H314</f>
        <v>0</v>
      </c>
    </row>
    <row r="314" customFormat="false" ht="15.75" hidden="true" customHeight="false" outlineLevel="0" collapsed="false">
      <c r="A314" s="141" t="n">
        <v>242</v>
      </c>
      <c r="B314" s="280" t="s">
        <v>221</v>
      </c>
      <c r="C314" s="281" t="s">
        <v>333</v>
      </c>
      <c r="D314" s="281" t="n">
        <v>540</v>
      </c>
      <c r="E314" s="282" t="s">
        <v>222</v>
      </c>
      <c r="F314" s="283" t="n">
        <f aca="false">F315</f>
        <v>0</v>
      </c>
      <c r="G314" s="283" t="n">
        <f aca="false">G315</f>
        <v>0</v>
      </c>
      <c r="H314" s="283" t="n">
        <f aca="false">H315</f>
        <v>0</v>
      </c>
    </row>
    <row r="315" customFormat="false" ht="47.25" hidden="false" customHeight="false" outlineLevel="0" collapsed="false">
      <c r="A315" s="141" t="n">
        <v>137</v>
      </c>
      <c r="B315" s="280" t="s">
        <v>227</v>
      </c>
      <c r="C315" s="281" t="s">
        <v>333</v>
      </c>
      <c r="D315" s="281" t="n">
        <v>540</v>
      </c>
      <c r="E315" s="282" t="s">
        <v>228</v>
      </c>
      <c r="F315" s="283" t="n">
        <f aca="false">'пр№4'!G76</f>
        <v>0</v>
      </c>
      <c r="G315" s="283" t="n">
        <f aca="false">'пр№4'!H76</f>
        <v>0</v>
      </c>
      <c r="H315" s="283" t="n">
        <f aca="false">'пр№4'!I76</f>
        <v>0</v>
      </c>
    </row>
    <row r="316" customFormat="false" ht="63" hidden="true" customHeight="false" outlineLevel="0" collapsed="false">
      <c r="A316" s="141" t="n">
        <v>244</v>
      </c>
      <c r="B316" s="301" t="s">
        <v>499</v>
      </c>
      <c r="C316" s="281" t="s">
        <v>500</v>
      </c>
      <c r="D316" s="281"/>
      <c r="E316" s="282"/>
      <c r="F316" s="293" t="n">
        <f aca="false">F317</f>
        <v>0</v>
      </c>
      <c r="G316" s="293" t="n">
        <f aca="false">G317</f>
        <v>0</v>
      </c>
      <c r="H316" s="293" t="n">
        <f aca="false">H317</f>
        <v>0</v>
      </c>
    </row>
    <row r="317" customFormat="false" ht="15.75" hidden="true" customHeight="false" outlineLevel="0" collapsed="false">
      <c r="A317" s="141" t="n">
        <v>245</v>
      </c>
      <c r="B317" s="278" t="s">
        <v>498</v>
      </c>
      <c r="C317" s="281" t="s">
        <v>500</v>
      </c>
      <c r="D317" s="281" t="n">
        <v>500</v>
      </c>
      <c r="E317" s="282"/>
      <c r="F317" s="293" t="n">
        <f aca="false">F318</f>
        <v>0</v>
      </c>
      <c r="G317" s="293" t="n">
        <f aca="false">G318</f>
        <v>0</v>
      </c>
      <c r="H317" s="293" t="n">
        <f aca="false">H318</f>
        <v>0</v>
      </c>
    </row>
    <row r="318" customFormat="false" ht="15.75" hidden="true" customHeight="false" outlineLevel="0" collapsed="false">
      <c r="A318" s="141" t="n">
        <v>246</v>
      </c>
      <c r="B318" s="278" t="s">
        <v>178</v>
      </c>
      <c r="C318" s="281" t="s">
        <v>500</v>
      </c>
      <c r="D318" s="281" t="n">
        <v>540</v>
      </c>
      <c r="E318" s="282"/>
      <c r="F318" s="293" t="n">
        <f aca="false">F319</f>
        <v>0</v>
      </c>
      <c r="G318" s="293" t="n">
        <f aca="false">G319</f>
        <v>0</v>
      </c>
      <c r="H318" s="293" t="n">
        <f aca="false">H319</f>
        <v>0</v>
      </c>
    </row>
    <row r="319" customFormat="false" ht="15.75" hidden="true" customHeight="false" outlineLevel="0" collapsed="false">
      <c r="A319" s="141" t="n">
        <v>247</v>
      </c>
      <c r="B319" s="280" t="s">
        <v>221</v>
      </c>
      <c r="C319" s="281" t="s">
        <v>500</v>
      </c>
      <c r="D319" s="281" t="n">
        <v>540</v>
      </c>
      <c r="E319" s="282" t="s">
        <v>222</v>
      </c>
      <c r="F319" s="293" t="n">
        <f aca="false">F320</f>
        <v>0</v>
      </c>
      <c r="G319" s="293" t="n">
        <f aca="false">G320</f>
        <v>0</v>
      </c>
      <c r="H319" s="293" t="n">
        <f aca="false">H320</f>
        <v>0</v>
      </c>
    </row>
    <row r="320" customFormat="false" ht="31.5" hidden="true" customHeight="false" outlineLevel="0" collapsed="false">
      <c r="A320" s="141" t="n">
        <v>248</v>
      </c>
      <c r="B320" s="280" t="s">
        <v>501</v>
      </c>
      <c r="C320" s="281" t="s">
        <v>500</v>
      </c>
      <c r="D320" s="281" t="n">
        <v>540</v>
      </c>
      <c r="E320" s="282" t="s">
        <v>228</v>
      </c>
      <c r="F320" s="293"/>
      <c r="G320" s="293"/>
      <c r="H320" s="293"/>
    </row>
    <row r="321" customFormat="false" ht="78.75" hidden="false" customHeight="false" outlineLevel="0" collapsed="false">
      <c r="A321" s="141" t="n">
        <v>138</v>
      </c>
      <c r="B321" s="301" t="s">
        <v>335</v>
      </c>
      <c r="C321" s="281" t="s">
        <v>336</v>
      </c>
      <c r="D321" s="281"/>
      <c r="E321" s="282"/>
      <c r="F321" s="283" t="n">
        <f aca="false">F322</f>
        <v>1508</v>
      </c>
      <c r="G321" s="283" t="n">
        <f aca="false">G322</f>
        <v>1508</v>
      </c>
      <c r="H321" s="283" t="n">
        <f aca="false">H322</f>
        <v>1508</v>
      </c>
    </row>
    <row r="322" customFormat="false" ht="15.75" hidden="false" customHeight="false" outlineLevel="0" collapsed="false">
      <c r="A322" s="141" t="n">
        <v>139</v>
      </c>
      <c r="B322" s="278" t="s">
        <v>498</v>
      </c>
      <c r="C322" s="281" t="s">
        <v>336</v>
      </c>
      <c r="D322" s="281" t="n">
        <v>500</v>
      </c>
      <c r="E322" s="282"/>
      <c r="F322" s="283" t="n">
        <f aca="false">F323</f>
        <v>1508</v>
      </c>
      <c r="G322" s="283" t="n">
        <f aca="false">G323</f>
        <v>1508</v>
      </c>
      <c r="H322" s="283" t="n">
        <f aca="false">H323</f>
        <v>1508</v>
      </c>
    </row>
    <row r="323" customFormat="false" ht="15.75" hidden="false" customHeight="false" outlineLevel="0" collapsed="false">
      <c r="A323" s="141" t="n">
        <v>140</v>
      </c>
      <c r="B323" s="278" t="s">
        <v>178</v>
      </c>
      <c r="C323" s="281" t="s">
        <v>336</v>
      </c>
      <c r="D323" s="281" t="n">
        <v>540</v>
      </c>
      <c r="E323" s="282"/>
      <c r="F323" s="283" t="n">
        <f aca="false">F324</f>
        <v>1508</v>
      </c>
      <c r="G323" s="283" t="n">
        <f aca="false">G324</f>
        <v>1508</v>
      </c>
      <c r="H323" s="283" t="n">
        <f aca="false">H324</f>
        <v>1508</v>
      </c>
    </row>
    <row r="324" customFormat="false" ht="15.75" hidden="false" customHeight="false" outlineLevel="0" collapsed="false">
      <c r="A324" s="141" t="n">
        <v>141</v>
      </c>
      <c r="B324" s="280" t="s">
        <v>221</v>
      </c>
      <c r="C324" s="281" t="s">
        <v>336</v>
      </c>
      <c r="D324" s="281" t="n">
        <v>540</v>
      </c>
      <c r="E324" s="282" t="s">
        <v>222</v>
      </c>
      <c r="F324" s="283" t="n">
        <f aca="false">F325</f>
        <v>1508</v>
      </c>
      <c r="G324" s="283" t="n">
        <f aca="false">G325</f>
        <v>1508</v>
      </c>
      <c r="H324" s="283" t="n">
        <f aca="false">H325</f>
        <v>1508</v>
      </c>
    </row>
    <row r="325" customFormat="false" ht="31.5" hidden="false" customHeight="false" outlineLevel="0" collapsed="false">
      <c r="A325" s="141" t="n">
        <v>142</v>
      </c>
      <c r="B325" s="280" t="s">
        <v>501</v>
      </c>
      <c r="C325" s="281" t="s">
        <v>336</v>
      </c>
      <c r="D325" s="281" t="n">
        <v>540</v>
      </c>
      <c r="E325" s="282" t="s">
        <v>228</v>
      </c>
      <c r="F325" s="283" t="n">
        <f aca="false">'пр№4'!G79</f>
        <v>1508</v>
      </c>
      <c r="G325" s="283" t="n">
        <f aca="false">'пр№4'!H79</f>
        <v>1508</v>
      </c>
      <c r="H325" s="283" t="n">
        <f aca="false">'пр№4'!I79</f>
        <v>1508</v>
      </c>
    </row>
    <row r="326" customFormat="false" ht="47.25" hidden="true" customHeight="false" outlineLevel="0" collapsed="false">
      <c r="A326" s="141" t="n">
        <v>254</v>
      </c>
      <c r="B326" s="280" t="s">
        <v>390</v>
      </c>
      <c r="C326" s="281" t="s">
        <v>391</v>
      </c>
      <c r="D326" s="281"/>
      <c r="E326" s="282"/>
      <c r="F326" s="283" t="n">
        <f aca="false">F327</f>
        <v>0</v>
      </c>
      <c r="G326" s="283" t="n">
        <f aca="false">G327</f>
        <v>0</v>
      </c>
      <c r="H326" s="283" t="n">
        <f aca="false">H327</f>
        <v>0</v>
      </c>
    </row>
    <row r="327" customFormat="false" ht="31.5" hidden="true" customHeight="false" outlineLevel="0" collapsed="false">
      <c r="A327" s="141" t="n">
        <v>255</v>
      </c>
      <c r="B327" s="279" t="s">
        <v>356</v>
      </c>
      <c r="C327" s="281" t="s">
        <v>391</v>
      </c>
      <c r="D327" s="281" t="n">
        <v>200</v>
      </c>
      <c r="E327" s="282"/>
      <c r="F327" s="283" t="n">
        <f aca="false">F328</f>
        <v>0</v>
      </c>
      <c r="G327" s="283" t="n">
        <f aca="false">G328</f>
        <v>0</v>
      </c>
      <c r="H327" s="283" t="n">
        <f aca="false">H328</f>
        <v>0</v>
      </c>
    </row>
    <row r="328" customFormat="false" ht="31.5" hidden="true" customHeight="false" outlineLevel="0" collapsed="false">
      <c r="A328" s="141" t="n">
        <v>256</v>
      </c>
      <c r="B328" s="279" t="s">
        <v>307</v>
      </c>
      <c r="C328" s="281" t="s">
        <v>391</v>
      </c>
      <c r="D328" s="281" t="n">
        <v>240</v>
      </c>
      <c r="E328" s="282"/>
      <c r="F328" s="283" t="n">
        <f aca="false">F329</f>
        <v>0</v>
      </c>
      <c r="G328" s="283" t="n">
        <f aca="false">G329</f>
        <v>0</v>
      </c>
      <c r="H328" s="283" t="n">
        <f aca="false">H329</f>
        <v>0</v>
      </c>
    </row>
    <row r="329" customFormat="false" ht="15.75" hidden="true" customHeight="false" outlineLevel="0" collapsed="false">
      <c r="A329" s="141" t="n">
        <v>257</v>
      </c>
      <c r="B329" s="280" t="s">
        <v>249</v>
      </c>
      <c r="C329" s="281" t="s">
        <v>391</v>
      </c>
      <c r="D329" s="281" t="n">
        <v>240</v>
      </c>
      <c r="E329" s="282" t="s">
        <v>250</v>
      </c>
      <c r="F329" s="283" t="n">
        <f aca="false">F330</f>
        <v>0</v>
      </c>
      <c r="G329" s="283" t="n">
        <f aca="false">G330</f>
        <v>0</v>
      </c>
      <c r="H329" s="283" t="n">
        <f aca="false">H330</f>
        <v>0</v>
      </c>
    </row>
    <row r="330" customFormat="false" ht="15.75" hidden="true" customHeight="false" outlineLevel="0" collapsed="false">
      <c r="A330" s="141" t="n">
        <v>258</v>
      </c>
      <c r="B330" s="280" t="s">
        <v>253</v>
      </c>
      <c r="C330" s="281" t="s">
        <v>391</v>
      </c>
      <c r="D330" s="281" t="n">
        <v>240</v>
      </c>
      <c r="E330" s="282" t="s">
        <v>254</v>
      </c>
      <c r="F330" s="283" t="n">
        <f aca="false">'пр№4'!G169</f>
        <v>0</v>
      </c>
      <c r="G330" s="283" t="n">
        <f aca="false">'пр№4'!H169</f>
        <v>0</v>
      </c>
      <c r="H330" s="283" t="n">
        <f aca="false">'пр№4'!I169</f>
        <v>0</v>
      </c>
    </row>
    <row r="331" customFormat="false" ht="15.75" hidden="false" customHeight="false" outlineLevel="0" collapsed="false">
      <c r="A331" s="141" t="n">
        <v>143</v>
      </c>
      <c r="B331" s="278" t="s">
        <v>450</v>
      </c>
      <c r="C331" s="281"/>
      <c r="D331" s="281"/>
      <c r="E331" s="282"/>
      <c r="F331" s="283" t="n">
        <f aca="false">'пр№4'!G266</f>
        <v>0</v>
      </c>
      <c r="G331" s="331" t="n">
        <v>324583.03</v>
      </c>
      <c r="H331" s="332" t="n">
        <v>649461.05</v>
      </c>
    </row>
    <row r="332" customFormat="false" ht="15.75" hidden="false" customHeight="false" outlineLevel="0" collapsed="false">
      <c r="A332" s="141" t="n">
        <v>144</v>
      </c>
      <c r="B332" s="333" t="s">
        <v>212</v>
      </c>
      <c r="C332" s="271"/>
      <c r="D332" s="271"/>
      <c r="E332" s="272"/>
      <c r="F332" s="273" t="n">
        <f aca="false">F279+F176+F14</f>
        <v>17929828</v>
      </c>
      <c r="G332" s="273" t="n">
        <v>13290099</v>
      </c>
      <c r="H332" s="273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100" zoomScalePageLayoutView="86" workbookViewId="0">
      <selection pane="topLeft" activeCell="B12" activeCellId="0" sqref="B12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334" width="9.56"/>
    <col collapsed="false" customWidth="true" hidden="false" outlineLevel="0" max="2" min="2" style="334" width="45.28"/>
    <col collapsed="false" customWidth="true" hidden="false" outlineLevel="0" max="3" min="3" style="335" width="13.99"/>
    <col collapsed="false" customWidth="true" hidden="false" outlineLevel="0" max="5" min="4" style="334" width="13.28"/>
    <col collapsed="false" customWidth="false" hidden="false" outlineLevel="0" max="257" min="6" style="334" width="9.14"/>
  </cols>
  <sheetData>
    <row r="1" customFormat="false" ht="21" hidden="true" customHeight="true" outlineLevel="0" collapsed="false">
      <c r="B1" s="98" t="s">
        <v>502</v>
      </c>
      <c r="C1" s="98"/>
      <c r="D1" s="98"/>
      <c r="E1" s="98"/>
    </row>
    <row r="2" customFormat="false" ht="21" hidden="true" customHeight="true" outlineLevel="0" collapsed="false">
      <c r="B2" s="98" t="s">
        <v>1</v>
      </c>
      <c r="C2" s="98"/>
      <c r="D2" s="98"/>
      <c r="E2" s="98"/>
    </row>
    <row r="3" customFormat="false" ht="21" hidden="true" customHeight="true" outlineLevel="0" collapsed="false">
      <c r="B3" s="98" t="s">
        <v>503</v>
      </c>
      <c r="C3" s="98"/>
      <c r="D3" s="98"/>
      <c r="E3" s="98"/>
    </row>
    <row r="4" customFormat="false" ht="21" hidden="true" customHeight="true" outlineLevel="0" collapsed="false"/>
    <row r="5" customFormat="false" ht="21" hidden="false" customHeight="true" outlineLevel="0" collapsed="false">
      <c r="B5" s="336" t="s">
        <v>504</v>
      </c>
      <c r="C5" s="336"/>
      <c r="D5" s="336"/>
      <c r="E5" s="336"/>
    </row>
    <row r="6" customFormat="false" ht="21" hidden="false" customHeight="true" outlineLevel="0" collapsed="false">
      <c r="B6" s="337"/>
      <c r="C6" s="336" t="s">
        <v>1</v>
      </c>
      <c r="D6" s="336"/>
      <c r="E6" s="336"/>
    </row>
    <row r="7" customFormat="false" ht="21" hidden="false" customHeight="true" outlineLevel="0" collapsed="false">
      <c r="B7" s="337"/>
      <c r="C7" s="336" t="s">
        <v>3</v>
      </c>
      <c r="D7" s="336"/>
      <c r="E7" s="336"/>
    </row>
    <row r="11" customFormat="false" ht="21" hidden="false" customHeight="true" outlineLevel="0" collapsed="false">
      <c r="B11" s="338" t="s">
        <v>505</v>
      </c>
      <c r="C11" s="338"/>
      <c r="D11" s="338"/>
      <c r="E11" s="338"/>
      <c r="G11" s="339"/>
      <c r="H11" s="340"/>
      <c r="I11" s="340"/>
    </row>
    <row r="12" customFormat="false" ht="21" hidden="false" customHeight="true" outlineLevel="0" collapsed="false">
      <c r="B12" s="338" t="s">
        <v>506</v>
      </c>
      <c r="C12" s="338"/>
      <c r="D12" s="338"/>
      <c r="E12" s="338"/>
      <c r="G12" s="339"/>
      <c r="H12" s="340"/>
      <c r="I12" s="340"/>
    </row>
    <row r="13" customFormat="false" ht="21" hidden="false" customHeight="true" outlineLevel="0" collapsed="false">
      <c r="B13" s="338"/>
      <c r="C13" s="338"/>
      <c r="D13" s="338"/>
      <c r="E13" s="338"/>
      <c r="G13" s="339"/>
      <c r="H13" s="340"/>
      <c r="I13" s="340"/>
    </row>
    <row r="14" customFormat="false" ht="21" hidden="false" customHeight="true" outlineLevel="0" collapsed="false">
      <c r="B14" s="341"/>
      <c r="C14" s="342" t="s">
        <v>507</v>
      </c>
      <c r="D14" s="342"/>
      <c r="E14" s="342"/>
      <c r="G14" s="339"/>
    </row>
    <row r="15" customFormat="false" ht="21" hidden="false" customHeight="true" outlineLevel="0" collapsed="false">
      <c r="A15" s="343" t="s">
        <v>218</v>
      </c>
      <c r="B15" s="344" t="s">
        <v>508</v>
      </c>
      <c r="C15" s="345" t="s">
        <v>10</v>
      </c>
      <c r="D15" s="346" t="s">
        <v>11</v>
      </c>
      <c r="E15" s="346" t="s">
        <v>12</v>
      </c>
      <c r="F15" s="347"/>
      <c r="G15" s="339"/>
    </row>
    <row r="16" customFormat="false" ht="34.5" hidden="false" customHeight="true" outlineLevel="0" collapsed="false">
      <c r="A16" s="348" t="s">
        <v>509</v>
      </c>
      <c r="B16" s="349" t="s">
        <v>510</v>
      </c>
      <c r="C16" s="350" t="n">
        <f aca="false">C17</f>
        <v>561600</v>
      </c>
      <c r="D16" s="350" t="n">
        <f aca="false">D17</f>
        <v>561600</v>
      </c>
      <c r="E16" s="350" t="n">
        <f aca="false">E17</f>
        <v>561600</v>
      </c>
      <c r="F16" s="347"/>
      <c r="G16" s="339"/>
    </row>
    <row r="17" customFormat="false" ht="36" hidden="false" customHeight="true" outlineLevel="0" collapsed="false">
      <c r="A17" s="351"/>
      <c r="B17" s="349" t="s">
        <v>266</v>
      </c>
      <c r="C17" s="350" t="n">
        <f aca="false">C18</f>
        <v>561600</v>
      </c>
      <c r="D17" s="350" t="n">
        <f aca="false">D18</f>
        <v>561600</v>
      </c>
      <c r="E17" s="350" t="n">
        <f aca="false">E18</f>
        <v>561600</v>
      </c>
      <c r="F17" s="347"/>
      <c r="G17" s="339"/>
    </row>
    <row r="18" customFormat="false" ht="242.25" hidden="false" customHeight="true" outlineLevel="0" collapsed="false">
      <c r="A18" s="352" t="n">
        <v>1</v>
      </c>
      <c r="B18" s="353" t="s">
        <v>511</v>
      </c>
      <c r="C18" s="350" t="n">
        <f aca="false">C19</f>
        <v>561600</v>
      </c>
      <c r="D18" s="350" t="n">
        <f aca="false">D19</f>
        <v>561600</v>
      </c>
      <c r="E18" s="350" t="n">
        <f aca="false">E19</f>
        <v>561600</v>
      </c>
    </row>
    <row r="19" customFormat="false" ht="101.25" hidden="false" customHeight="true" outlineLevel="0" collapsed="false">
      <c r="A19" s="354" t="s">
        <v>512</v>
      </c>
      <c r="B19" s="355" t="s">
        <v>513</v>
      </c>
      <c r="C19" s="350" t="n">
        <v>561600</v>
      </c>
      <c r="D19" s="356" t="n">
        <v>561600</v>
      </c>
      <c r="E19" s="356" t="n">
        <v>561600</v>
      </c>
    </row>
    <row r="20" customFormat="false" ht="21" hidden="false" customHeight="true" outlineLevel="0" collapsed="false">
      <c r="A20" s="348"/>
      <c r="B20" s="357" t="s">
        <v>514</v>
      </c>
      <c r="C20" s="358"/>
      <c r="D20" s="359"/>
      <c r="E20" s="359"/>
    </row>
    <row r="21" customFormat="false" ht="21" hidden="false" customHeight="true" outlineLevel="0" collapsed="false">
      <c r="A21" s="360"/>
      <c r="B21" s="361"/>
      <c r="C21" s="362"/>
    </row>
    <row r="22" customFormat="false" ht="21" hidden="false" customHeight="true" outlineLevel="0" collapsed="false">
      <c r="A22" s="360"/>
      <c r="B22" s="363"/>
      <c r="C22" s="363"/>
    </row>
    <row r="23" customFormat="false" ht="21" hidden="false" customHeight="true" outlineLevel="0" collapsed="false">
      <c r="A23" s="360"/>
      <c r="B23" s="361"/>
      <c r="C23" s="362"/>
    </row>
    <row r="24" customFormat="false" ht="21" hidden="false" customHeight="true" outlineLevel="0" collapsed="false">
      <c r="A24" s="360"/>
      <c r="B24" s="363"/>
      <c r="C24" s="363"/>
    </row>
    <row r="25" customFormat="false" ht="21" hidden="false" customHeight="true" outlineLevel="0" collapsed="false">
      <c r="A25" s="360"/>
      <c r="B25" s="364"/>
      <c r="C25" s="362"/>
    </row>
    <row r="26" customFormat="false" ht="21" hidden="false" customHeight="true" outlineLevel="0" collapsed="false">
      <c r="A26" s="360"/>
      <c r="B26" s="364"/>
      <c r="C26" s="362"/>
    </row>
    <row r="27" customFormat="false" ht="21" hidden="false" customHeight="true" outlineLevel="0" collapsed="false">
      <c r="A27" s="360"/>
      <c r="B27" s="363"/>
      <c r="C27" s="363"/>
    </row>
    <row r="28" customFormat="false" ht="21" hidden="false" customHeight="true" outlineLevel="0" collapsed="false">
      <c r="A28" s="360"/>
      <c r="B28" s="364"/>
      <c r="C28" s="362"/>
    </row>
    <row r="29" customFormat="false" ht="21" hidden="false" customHeight="true" outlineLevel="0" collapsed="false">
      <c r="A29" s="360"/>
      <c r="B29" s="363"/>
      <c r="C29" s="363"/>
    </row>
    <row r="30" customFormat="false" ht="21" hidden="false" customHeight="true" outlineLevel="0" collapsed="false">
      <c r="A30" s="360"/>
      <c r="B30" s="364"/>
      <c r="C30" s="362"/>
    </row>
    <row r="31" customFormat="false" ht="21" hidden="false" customHeight="true" outlineLevel="0" collapsed="false">
      <c r="A31" s="360"/>
      <c r="B31" s="364"/>
      <c r="C31" s="362"/>
    </row>
    <row r="32" customFormat="false" ht="21" hidden="false" customHeight="true" outlineLevel="0" collapsed="false">
      <c r="A32" s="360"/>
      <c r="B32" s="363"/>
      <c r="C32" s="363"/>
    </row>
    <row r="33" customFormat="false" ht="21" hidden="false" customHeight="true" outlineLevel="0" collapsed="false">
      <c r="A33" s="360"/>
      <c r="B33" s="364"/>
      <c r="C33" s="362"/>
      <c r="F33" s="365"/>
    </row>
    <row r="34" customFormat="false" ht="21" hidden="false" customHeight="true" outlineLevel="0" collapsed="false">
      <c r="A34" s="360"/>
      <c r="B34" s="363"/>
      <c r="C34" s="363"/>
      <c r="F34" s="365"/>
    </row>
    <row r="35" customFormat="false" ht="21" hidden="false" customHeight="true" outlineLevel="0" collapsed="false">
      <c r="A35" s="360"/>
      <c r="B35" s="364"/>
      <c r="C35" s="362"/>
      <c r="F35" s="365"/>
    </row>
    <row r="36" customFormat="false" ht="21" hidden="false" customHeight="true" outlineLevel="0" collapsed="false">
      <c r="A36" s="360"/>
      <c r="B36" s="363"/>
      <c r="C36" s="363"/>
    </row>
    <row r="37" customFormat="false" ht="21" hidden="false" customHeight="true" outlineLevel="0" collapsed="false">
      <c r="A37" s="360"/>
      <c r="B37" s="364"/>
      <c r="C37" s="362"/>
    </row>
    <row r="38" customFormat="false" ht="21" hidden="false" customHeight="true" outlineLevel="0" collapsed="false">
      <c r="A38" s="360"/>
      <c r="B38" s="364"/>
      <c r="C38" s="362"/>
    </row>
    <row r="39" customFormat="false" ht="21" hidden="false" customHeight="true" outlineLevel="0" collapsed="false">
      <c r="A39" s="360"/>
      <c r="B39" s="364"/>
      <c r="C39" s="362"/>
    </row>
    <row r="40" customFormat="false" ht="21" hidden="false" customHeight="true" outlineLevel="0" collapsed="false">
      <c r="A40" s="360"/>
      <c r="B40" s="363"/>
      <c r="C40" s="363"/>
    </row>
    <row r="41" customFormat="false" ht="21" hidden="false" customHeight="true" outlineLevel="0" collapsed="false">
      <c r="A41" s="360"/>
      <c r="B41" s="361"/>
      <c r="C41" s="362"/>
    </row>
    <row r="42" customFormat="false" ht="21" hidden="false" customHeight="true" outlineLevel="0" collapsed="false">
      <c r="A42" s="360"/>
      <c r="B42" s="363"/>
      <c r="C42" s="363"/>
    </row>
    <row r="43" customFormat="false" ht="21" hidden="false" customHeight="true" outlineLevel="0" collapsed="false">
      <c r="A43" s="360"/>
      <c r="B43" s="364"/>
      <c r="C43" s="362"/>
    </row>
    <row r="44" customFormat="false" ht="21" hidden="false" customHeight="true" outlineLevel="0" collapsed="false">
      <c r="A44" s="360"/>
      <c r="B44" s="366"/>
      <c r="C44" s="362"/>
    </row>
    <row r="45" customFormat="false" ht="21" hidden="false" customHeight="true" outlineLevel="0" collapsed="false">
      <c r="A45" s="360"/>
      <c r="B45" s="366"/>
      <c r="C45" s="362"/>
    </row>
    <row r="46" customFormat="false" ht="21" hidden="false" customHeight="true" outlineLevel="0" collapsed="false">
      <c r="A46" s="360"/>
      <c r="B46" s="366"/>
      <c r="C46" s="362"/>
    </row>
    <row r="47" customFormat="false" ht="21" hidden="false" customHeight="true" outlineLevel="0" collapsed="false">
      <c r="A47" s="360"/>
      <c r="B47" s="363"/>
      <c r="C47" s="363"/>
    </row>
    <row r="48" customFormat="false" ht="21" hidden="false" customHeight="true" outlineLevel="0" collapsed="false">
      <c r="A48" s="360"/>
      <c r="B48" s="364"/>
      <c r="C48" s="362"/>
    </row>
    <row r="49" customFormat="false" ht="21" hidden="false" customHeight="true" outlineLevel="0" collapsed="false">
      <c r="A49" s="360"/>
      <c r="B49" s="367"/>
      <c r="C49" s="368"/>
    </row>
    <row r="50" customFormat="false" ht="21" hidden="false" customHeight="true" outlineLevel="0" collapsed="false">
      <c r="A50" s="360"/>
      <c r="B50" s="369"/>
      <c r="C50" s="370"/>
    </row>
    <row r="51" customFormat="false" ht="21" hidden="false" customHeight="true" outlineLevel="0" collapsed="false">
      <c r="A51" s="360"/>
      <c r="B51" s="369"/>
      <c r="C51" s="368"/>
    </row>
    <row r="52" customFormat="false" ht="21" hidden="false" customHeight="true" outlineLevel="0" collapsed="false">
      <c r="A52" s="360"/>
      <c r="B52" s="369"/>
      <c r="C52" s="370"/>
    </row>
    <row r="53" customFormat="false" ht="21" hidden="false" customHeight="true" outlineLevel="0" collapsed="false">
      <c r="A53" s="360"/>
      <c r="B53" s="369"/>
      <c r="C53" s="370"/>
    </row>
    <row r="54" customFormat="false" ht="21" hidden="false" customHeight="true" outlineLevel="0" collapsed="false">
      <c r="A54" s="360"/>
      <c r="B54" s="369"/>
      <c r="C54" s="370"/>
    </row>
    <row r="55" customFormat="false" ht="21" hidden="false" customHeight="true" outlineLevel="0" collapsed="false">
      <c r="A55" s="360"/>
      <c r="B55" s="369"/>
      <c r="C55" s="370"/>
    </row>
    <row r="56" customFormat="false" ht="21" hidden="false" customHeight="true" outlineLevel="0" collapsed="false">
      <c r="B56" s="136"/>
      <c r="C56" s="371"/>
    </row>
    <row r="57" customFormat="false" ht="21" hidden="false" customHeight="true" outlineLevel="0" collapsed="false">
      <c r="B57" s="136"/>
      <c r="C57" s="371"/>
    </row>
    <row r="58" customFormat="false" ht="21" hidden="false" customHeight="true" outlineLevel="0" collapsed="false">
      <c r="B58" s="136"/>
      <c r="C58" s="371"/>
    </row>
    <row r="59" customFormat="false" ht="21" hidden="false" customHeight="true" outlineLevel="0" collapsed="false">
      <c r="B59" s="136"/>
      <c r="C59" s="371"/>
    </row>
    <row r="60" customFormat="false" ht="21" hidden="false" customHeight="true" outlineLevel="0" collapsed="false">
      <c r="B60" s="136"/>
      <c r="C60" s="371"/>
    </row>
    <row r="61" customFormat="false" ht="21" hidden="false" customHeight="true" outlineLevel="0" collapsed="false">
      <c r="B61" s="136"/>
      <c r="C61" s="371"/>
    </row>
    <row r="62" customFormat="false" ht="21" hidden="false" customHeight="true" outlineLevel="0" collapsed="false">
      <c r="B62" s="136"/>
      <c r="C62" s="371"/>
    </row>
    <row r="63" customFormat="false" ht="21" hidden="false" customHeight="true" outlineLevel="0" collapsed="false">
      <c r="B63" s="136"/>
      <c r="C63" s="371"/>
    </row>
    <row r="64" customFormat="false" ht="21" hidden="false" customHeight="true" outlineLevel="0" collapsed="false">
      <c r="B64" s="136"/>
      <c r="C64" s="371"/>
    </row>
    <row r="65" customFormat="false" ht="21" hidden="false" customHeight="true" outlineLevel="0" collapsed="false">
      <c r="B65" s="136"/>
      <c r="C65" s="371"/>
    </row>
    <row r="66" customFormat="false" ht="21" hidden="false" customHeight="true" outlineLevel="0" collapsed="false">
      <c r="B66" s="136"/>
      <c r="C66" s="371"/>
    </row>
    <row r="67" customFormat="false" ht="21" hidden="false" customHeight="true" outlineLevel="0" collapsed="false">
      <c r="B67" s="136"/>
      <c r="C67" s="371"/>
    </row>
    <row r="68" customFormat="false" ht="21" hidden="false" customHeight="true" outlineLevel="0" collapsed="false">
      <c r="B68" s="136"/>
      <c r="C68" s="371"/>
    </row>
    <row r="69" customFormat="false" ht="21" hidden="false" customHeight="true" outlineLevel="0" collapsed="false">
      <c r="B69" s="136"/>
      <c r="C69" s="371"/>
    </row>
    <row r="70" customFormat="false" ht="21" hidden="false" customHeight="true" outlineLevel="0" collapsed="false">
      <c r="B70" s="136"/>
      <c r="C70" s="371"/>
    </row>
    <row r="71" customFormat="false" ht="21" hidden="false" customHeight="true" outlineLevel="0" collapsed="false">
      <c r="B71" s="136"/>
      <c r="C71" s="371"/>
    </row>
    <row r="72" customFormat="false" ht="21" hidden="false" customHeight="true" outlineLevel="0" collapsed="false">
      <c r="B72" s="136"/>
      <c r="C72" s="371"/>
    </row>
    <row r="73" customFormat="false" ht="21" hidden="false" customHeight="true" outlineLevel="0" collapsed="false">
      <c r="B73" s="136"/>
      <c r="C73" s="371"/>
    </row>
    <row r="74" customFormat="false" ht="21" hidden="false" customHeight="true" outlineLevel="0" collapsed="false">
      <c r="B74" s="136"/>
      <c r="C74" s="371"/>
    </row>
    <row r="75" customFormat="false" ht="21" hidden="false" customHeight="true" outlineLevel="0" collapsed="false">
      <c r="B75" s="136"/>
      <c r="C75" s="371"/>
    </row>
    <row r="76" customFormat="false" ht="21" hidden="false" customHeight="true" outlineLevel="0" collapsed="false">
      <c r="B76" s="136"/>
      <c r="C76" s="371"/>
    </row>
    <row r="77" customFormat="false" ht="21" hidden="false" customHeight="true" outlineLevel="0" collapsed="false">
      <c r="B77" s="136"/>
      <c r="C77" s="371"/>
    </row>
    <row r="78" customFormat="false" ht="21" hidden="false" customHeight="true" outlineLevel="0" collapsed="false">
      <c r="B78" s="136"/>
      <c r="C78" s="371"/>
    </row>
    <row r="79" customFormat="false" ht="21" hidden="false" customHeight="true" outlineLevel="0" collapsed="false">
      <c r="B79" s="136"/>
      <c r="C79" s="371"/>
    </row>
    <row r="80" customFormat="false" ht="21" hidden="false" customHeight="true" outlineLevel="0" collapsed="false">
      <c r="B80" s="136"/>
      <c r="C80" s="371"/>
    </row>
    <row r="81" customFormat="false" ht="21" hidden="false" customHeight="true" outlineLevel="0" collapsed="false">
      <c r="B81" s="136"/>
      <c r="C81" s="371"/>
    </row>
    <row r="82" customFormat="false" ht="21" hidden="false" customHeight="true" outlineLevel="0" collapsed="false">
      <c r="B82" s="136"/>
      <c r="C82" s="371"/>
    </row>
    <row r="83" customFormat="false" ht="21" hidden="false" customHeight="true" outlineLevel="0" collapsed="false">
      <c r="B83" s="136"/>
      <c r="C83" s="371"/>
    </row>
    <row r="84" customFormat="false" ht="21" hidden="false" customHeight="true" outlineLevel="0" collapsed="false">
      <c r="B84" s="136"/>
      <c r="C84" s="371"/>
    </row>
    <row r="85" customFormat="false" ht="21" hidden="false" customHeight="true" outlineLevel="0" collapsed="false">
      <c r="B85" s="136"/>
      <c r="C85" s="371"/>
    </row>
    <row r="86" customFormat="false" ht="21" hidden="false" customHeight="true" outlineLevel="0" collapsed="false">
      <c r="B86" s="136"/>
      <c r="C86" s="371"/>
    </row>
    <row r="87" customFormat="false" ht="21" hidden="false" customHeight="true" outlineLevel="0" collapsed="false">
      <c r="B87" s="136"/>
      <c r="C87" s="371"/>
    </row>
    <row r="88" customFormat="false" ht="21" hidden="false" customHeight="true" outlineLevel="0" collapsed="false">
      <c r="B88" s="136"/>
      <c r="C88" s="371"/>
    </row>
    <row r="89" customFormat="false" ht="21" hidden="false" customHeight="true" outlineLevel="0" collapsed="false">
      <c r="B89" s="136"/>
      <c r="C89" s="371"/>
    </row>
    <row r="90" customFormat="false" ht="21" hidden="false" customHeight="true" outlineLevel="0" collapsed="false">
      <c r="B90" s="136"/>
      <c r="C90" s="371"/>
    </row>
    <row r="91" customFormat="false" ht="21" hidden="false" customHeight="true" outlineLevel="0" collapsed="false">
      <c r="B91" s="136"/>
      <c r="C91" s="371"/>
    </row>
    <row r="92" customFormat="false" ht="21" hidden="false" customHeight="true" outlineLevel="0" collapsed="false">
      <c r="B92" s="136"/>
      <c r="C92" s="371"/>
    </row>
    <row r="93" customFormat="false" ht="21" hidden="false" customHeight="true" outlineLevel="0" collapsed="false">
      <c r="B93" s="136"/>
      <c r="C93" s="371"/>
    </row>
    <row r="94" customFormat="false" ht="21" hidden="false" customHeight="true" outlineLevel="0" collapsed="false">
      <c r="B94" s="136"/>
      <c r="C94" s="371"/>
    </row>
    <row r="95" customFormat="false" ht="21" hidden="false" customHeight="true" outlineLevel="0" collapsed="false">
      <c r="B95" s="136"/>
      <c r="C95" s="371"/>
    </row>
    <row r="96" customFormat="false" ht="21" hidden="false" customHeight="true" outlineLevel="0" collapsed="false">
      <c r="B96" s="136"/>
      <c r="C96" s="371"/>
    </row>
    <row r="97" customFormat="false" ht="21" hidden="false" customHeight="true" outlineLevel="0" collapsed="false">
      <c r="B97" s="136"/>
      <c r="C97" s="371"/>
    </row>
    <row r="98" customFormat="false" ht="21" hidden="false" customHeight="true" outlineLevel="0" collapsed="false">
      <c r="B98" s="136"/>
      <c r="C98" s="371"/>
    </row>
    <row r="99" customFormat="false" ht="21" hidden="false" customHeight="true" outlineLevel="0" collapsed="false">
      <c r="B99" s="136"/>
      <c r="C99" s="371"/>
    </row>
    <row r="100" customFormat="false" ht="21" hidden="false" customHeight="true" outlineLevel="0" collapsed="false">
      <c r="B100" s="136"/>
      <c r="C100" s="371"/>
    </row>
    <row r="101" customFormat="false" ht="21" hidden="false" customHeight="true" outlineLevel="0" collapsed="false">
      <c r="B101" s="136"/>
      <c r="C101" s="371"/>
    </row>
    <row r="102" customFormat="false" ht="21" hidden="false" customHeight="true" outlineLevel="0" collapsed="false">
      <c r="B102" s="136"/>
      <c r="C102" s="371"/>
    </row>
    <row r="103" customFormat="false" ht="21" hidden="false" customHeight="true" outlineLevel="0" collapsed="false">
      <c r="B103" s="136"/>
      <c r="C103" s="371"/>
    </row>
    <row r="104" customFormat="false" ht="21" hidden="false" customHeight="true" outlineLevel="0" collapsed="false">
      <c r="B104" s="136"/>
      <c r="C104" s="371"/>
    </row>
    <row r="105" customFormat="false" ht="21" hidden="false" customHeight="true" outlineLevel="0" collapsed="false">
      <c r="B105" s="136"/>
      <c r="C105" s="371"/>
    </row>
    <row r="106" customFormat="false" ht="21" hidden="false" customHeight="true" outlineLevel="0" collapsed="false">
      <c r="B106" s="136"/>
      <c r="C106" s="371"/>
    </row>
    <row r="107" customFormat="false" ht="21" hidden="false" customHeight="true" outlineLevel="0" collapsed="false">
      <c r="B107" s="136"/>
      <c r="C107" s="371"/>
    </row>
    <row r="108" customFormat="false" ht="21" hidden="false" customHeight="true" outlineLevel="0" collapsed="false">
      <c r="B108" s="136"/>
      <c r="C108" s="371"/>
    </row>
    <row r="109" customFormat="false" ht="21" hidden="false" customHeight="true" outlineLevel="0" collapsed="false">
      <c r="B109" s="136"/>
      <c r="C109" s="371"/>
    </row>
    <row r="110" customFormat="false" ht="21" hidden="false" customHeight="true" outlineLevel="0" collapsed="false">
      <c r="B110" s="136"/>
      <c r="C110" s="371"/>
    </row>
    <row r="111" customFormat="false" ht="21" hidden="false" customHeight="true" outlineLevel="0" collapsed="false">
      <c r="B111" s="136"/>
      <c r="C111" s="371"/>
    </row>
    <row r="112" customFormat="false" ht="21" hidden="false" customHeight="true" outlineLevel="0" collapsed="false">
      <c r="B112" s="136"/>
      <c r="C112" s="371"/>
    </row>
    <row r="113" customFormat="false" ht="21" hidden="false" customHeight="true" outlineLevel="0" collapsed="false">
      <c r="B113" s="136"/>
      <c r="C113" s="371"/>
    </row>
    <row r="114" customFormat="false" ht="21" hidden="false" customHeight="true" outlineLevel="0" collapsed="false">
      <c r="B114" s="136"/>
      <c r="C114" s="371"/>
    </row>
    <row r="115" customFormat="false" ht="21" hidden="false" customHeight="true" outlineLevel="0" collapsed="false">
      <c r="B115" s="136"/>
      <c r="C115" s="371"/>
    </row>
    <row r="116" customFormat="false" ht="21" hidden="false" customHeight="true" outlineLevel="0" collapsed="false">
      <c r="B116" s="136"/>
      <c r="C116" s="371"/>
    </row>
    <row r="117" customFormat="false" ht="21" hidden="false" customHeight="true" outlineLevel="0" collapsed="false">
      <c r="B117" s="136"/>
      <c r="C117" s="371"/>
    </row>
    <row r="118" customFormat="false" ht="21" hidden="false" customHeight="true" outlineLevel="0" collapsed="false">
      <c r="B118" s="136"/>
      <c r="C118" s="371"/>
    </row>
    <row r="119" customFormat="false" ht="21" hidden="false" customHeight="true" outlineLevel="0" collapsed="false">
      <c r="B119" s="136"/>
      <c r="C119" s="371"/>
    </row>
    <row r="120" customFormat="false" ht="21" hidden="false" customHeight="true" outlineLevel="0" collapsed="false">
      <c r="B120" s="136"/>
      <c r="C120" s="371"/>
    </row>
    <row r="121" customFormat="false" ht="21" hidden="false" customHeight="true" outlineLevel="0" collapsed="false">
      <c r="B121" s="136"/>
      <c r="C121" s="371"/>
    </row>
    <row r="122" customFormat="false" ht="21" hidden="false" customHeight="true" outlineLevel="0" collapsed="false">
      <c r="B122" s="136"/>
      <c r="C122" s="371"/>
    </row>
    <row r="123" customFormat="false" ht="21" hidden="false" customHeight="true" outlineLevel="0" collapsed="false">
      <c r="B123" s="136"/>
      <c r="C123" s="371"/>
    </row>
    <row r="124" customFormat="false" ht="21" hidden="false" customHeight="true" outlineLevel="0" collapsed="false">
      <c r="B124" s="136"/>
      <c r="C124" s="371"/>
    </row>
    <row r="125" customFormat="false" ht="21" hidden="false" customHeight="true" outlineLevel="0" collapsed="false">
      <c r="B125" s="136"/>
      <c r="C125" s="371"/>
    </row>
    <row r="126" customFormat="false" ht="21" hidden="false" customHeight="true" outlineLevel="0" collapsed="false">
      <c r="B126" s="136"/>
      <c r="C126" s="371"/>
    </row>
    <row r="127" customFormat="false" ht="21" hidden="false" customHeight="true" outlineLevel="0" collapsed="false">
      <c r="B127" s="136"/>
      <c r="C127" s="371"/>
    </row>
    <row r="128" customFormat="false" ht="21" hidden="false" customHeight="true" outlineLevel="0" collapsed="false">
      <c r="B128" s="136"/>
      <c r="C128" s="371"/>
    </row>
    <row r="129" customFormat="false" ht="21" hidden="false" customHeight="true" outlineLevel="0" collapsed="false">
      <c r="B129" s="136"/>
      <c r="C129" s="371"/>
    </row>
    <row r="130" customFormat="false" ht="21" hidden="false" customHeight="true" outlineLevel="0" collapsed="false">
      <c r="B130" s="136"/>
      <c r="C130" s="371"/>
    </row>
    <row r="131" customFormat="false" ht="21" hidden="false" customHeight="true" outlineLevel="0" collapsed="false">
      <c r="B131" s="136"/>
      <c r="C131" s="371"/>
    </row>
    <row r="132" customFormat="false" ht="21" hidden="false" customHeight="true" outlineLevel="0" collapsed="false">
      <c r="B132" s="136"/>
      <c r="C132" s="371"/>
    </row>
    <row r="133" customFormat="false" ht="21" hidden="false" customHeight="true" outlineLevel="0" collapsed="false">
      <c r="B133" s="136"/>
      <c r="C133" s="371"/>
    </row>
    <row r="134" customFormat="false" ht="21" hidden="false" customHeight="true" outlineLevel="0" collapsed="false">
      <c r="B134" s="136"/>
      <c r="C134" s="371"/>
    </row>
    <row r="135" customFormat="false" ht="21" hidden="false" customHeight="true" outlineLevel="0" collapsed="false">
      <c r="B135" s="136"/>
      <c r="C135" s="371"/>
    </row>
    <row r="136" customFormat="false" ht="21" hidden="false" customHeight="true" outlineLevel="0" collapsed="false">
      <c r="B136" s="136"/>
      <c r="C136" s="371"/>
    </row>
    <row r="137" customFormat="false" ht="21" hidden="false" customHeight="true" outlineLevel="0" collapsed="false">
      <c r="B137" s="136"/>
      <c r="C137" s="371"/>
    </row>
    <row r="138" customFormat="false" ht="21" hidden="false" customHeight="true" outlineLevel="0" collapsed="false">
      <c r="B138" s="136"/>
      <c r="C138" s="371"/>
    </row>
    <row r="139" customFormat="false" ht="21" hidden="false" customHeight="true" outlineLevel="0" collapsed="false">
      <c r="B139" s="136"/>
      <c r="C139" s="371"/>
    </row>
    <row r="140" customFormat="false" ht="21" hidden="false" customHeight="true" outlineLevel="0" collapsed="false">
      <c r="B140" s="136"/>
      <c r="C140" s="371"/>
    </row>
    <row r="141" customFormat="false" ht="21" hidden="false" customHeight="true" outlineLevel="0" collapsed="false">
      <c r="B141" s="136"/>
      <c r="C141" s="371"/>
    </row>
    <row r="142" customFormat="false" ht="21" hidden="false" customHeight="true" outlineLevel="0" collapsed="false">
      <c r="B142" s="136"/>
      <c r="C142" s="371"/>
    </row>
    <row r="143" customFormat="false" ht="21" hidden="false" customHeight="true" outlineLevel="0" collapsed="false">
      <c r="B143" s="136"/>
      <c r="C143" s="371"/>
    </row>
    <row r="144" customFormat="false" ht="21" hidden="false" customHeight="true" outlineLevel="0" collapsed="false">
      <c r="B144" s="136"/>
      <c r="C144" s="371"/>
    </row>
    <row r="145" customFormat="false" ht="21" hidden="false" customHeight="true" outlineLevel="0" collapsed="false">
      <c r="B145" s="136"/>
      <c r="C145" s="371"/>
    </row>
    <row r="146" customFormat="false" ht="21" hidden="false" customHeight="true" outlineLevel="0" collapsed="false">
      <c r="B146" s="136"/>
      <c r="C146" s="371"/>
    </row>
    <row r="147" customFormat="false" ht="21" hidden="false" customHeight="true" outlineLevel="0" collapsed="false">
      <c r="B147" s="136"/>
      <c r="C147" s="371"/>
    </row>
    <row r="148" customFormat="false" ht="21" hidden="false" customHeight="true" outlineLevel="0" collapsed="false">
      <c r="B148" s="136"/>
      <c r="C148" s="371"/>
    </row>
    <row r="149" customFormat="false" ht="21" hidden="false" customHeight="true" outlineLevel="0" collapsed="false">
      <c r="B149" s="136"/>
      <c r="C149" s="371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15</v>
      </c>
      <c r="H3" s="0" t="s">
        <v>516</v>
      </c>
    </row>
    <row r="4" customFormat="false" ht="12.75" hidden="false" customHeight="false" outlineLevel="0" collapsed="false">
      <c r="F4" s="0" t="s">
        <v>517</v>
      </c>
      <c r="G4" s="372" t="n">
        <v>187997</v>
      </c>
      <c r="H4" s="372" t="n">
        <v>187997</v>
      </c>
      <c r="I4" s="372" t="s">
        <v>517</v>
      </c>
      <c r="J4" s="372" t="n">
        <f aca="false">G4-H4</f>
        <v>0</v>
      </c>
      <c r="K4" s="372"/>
    </row>
    <row r="5" customFormat="false" ht="12.75" hidden="false" customHeight="false" outlineLevel="0" collapsed="false">
      <c r="G5" s="372"/>
      <c r="H5" s="372" t="n">
        <v>561600</v>
      </c>
      <c r="I5" s="372" t="s">
        <v>518</v>
      </c>
      <c r="J5" s="372" t="n">
        <f aca="false">G5-H5</f>
        <v>-561600</v>
      </c>
      <c r="K5" s="372"/>
    </row>
    <row r="6" customFormat="false" ht="12.75" hidden="false" customHeight="false" outlineLevel="0" collapsed="false">
      <c r="G6" s="372"/>
      <c r="H6" s="372" t="n">
        <v>1508</v>
      </c>
      <c r="I6" s="372" t="s">
        <v>519</v>
      </c>
      <c r="J6" s="372" t="n">
        <f aca="false">G6-H6</f>
        <v>-1508</v>
      </c>
      <c r="K6" s="372"/>
    </row>
    <row r="7" customFormat="false" ht="12.75" hidden="false" customHeight="false" outlineLevel="0" collapsed="false">
      <c r="G7" s="372"/>
      <c r="H7" s="372" t="n">
        <v>7897385</v>
      </c>
      <c r="I7" s="372" t="s">
        <v>520</v>
      </c>
      <c r="J7" s="372" t="n">
        <f aca="false">G7-H7</f>
        <v>-7897385</v>
      </c>
      <c r="K7" s="372"/>
    </row>
    <row r="8" customFormat="false" ht="12.75" hidden="false" customHeight="false" outlineLevel="0" collapsed="false">
      <c r="G8" s="372"/>
      <c r="H8" s="372" t="n">
        <v>4957200</v>
      </c>
      <c r="I8" s="372" t="s">
        <v>521</v>
      </c>
      <c r="J8" s="372" t="n">
        <f aca="false">G8-H8</f>
        <v>-4957200</v>
      </c>
      <c r="K8" s="372"/>
    </row>
    <row r="9" customFormat="false" ht="12.75" hidden="false" customHeight="false" outlineLevel="0" collapsed="false">
      <c r="F9" s="0" t="n">
        <v>20215</v>
      </c>
      <c r="G9" s="372" t="n">
        <v>3772400</v>
      </c>
      <c r="H9" s="372"/>
      <c r="I9" s="372"/>
      <c r="J9" s="372" t="n">
        <f aca="false">G9-H9</f>
        <v>3772400</v>
      </c>
      <c r="K9" s="372"/>
    </row>
    <row r="10" customFormat="false" ht="12.75" hidden="false" customHeight="false" outlineLevel="0" collapsed="false">
      <c r="F10" s="0" t="n">
        <v>20216</v>
      </c>
      <c r="G10" s="372" t="n">
        <v>2967900</v>
      </c>
      <c r="H10" s="372"/>
      <c r="I10" s="372"/>
      <c r="J10" s="372" t="n">
        <f aca="false">G10-H10</f>
        <v>2967900</v>
      </c>
      <c r="K10" s="372"/>
    </row>
    <row r="11" customFormat="false" ht="12.75" hidden="false" customHeight="false" outlineLevel="0" collapsed="false">
      <c r="F11" s="0" t="n">
        <v>8012</v>
      </c>
      <c r="G11" s="372" t="n">
        <v>7986300</v>
      </c>
      <c r="H11" s="372"/>
      <c r="I11" s="372"/>
      <c r="J11" s="372" t="n">
        <f aca="false">G11-H11</f>
        <v>7986300</v>
      </c>
      <c r="K11" s="372"/>
    </row>
    <row r="12" customFormat="false" ht="12.75" hidden="false" customHeight="false" outlineLevel="0" collapsed="false">
      <c r="G12" s="372"/>
      <c r="H12" s="372"/>
      <c r="I12" s="372"/>
      <c r="J12" s="372" t="n">
        <f aca="false">G12-H12</f>
        <v>0</v>
      </c>
      <c r="K12" s="372"/>
    </row>
    <row r="13" customFormat="false" ht="12.75" hidden="false" customHeight="false" outlineLevel="0" collapsed="false">
      <c r="G13" s="372"/>
      <c r="H13" s="372"/>
      <c r="I13" s="372"/>
      <c r="J13" s="372" t="n">
        <f aca="false">G13-H13</f>
        <v>0</v>
      </c>
      <c r="K13" s="372"/>
    </row>
    <row r="14" customFormat="false" ht="12.75" hidden="false" customHeight="false" outlineLevel="0" collapsed="false">
      <c r="G14" s="372"/>
      <c r="H14" s="372"/>
      <c r="I14" s="372"/>
      <c r="J14" s="372" t="n">
        <f aca="false">G14-H14</f>
        <v>0</v>
      </c>
      <c r="K14" s="372"/>
    </row>
    <row r="15" customFormat="false" ht="12.75" hidden="false" customHeight="false" outlineLevel="0" collapsed="false">
      <c r="G15" s="372"/>
      <c r="H15" s="372"/>
      <c r="I15" s="372"/>
      <c r="J15" s="372" t="n">
        <f aca="false">G15-H15</f>
        <v>0</v>
      </c>
      <c r="K15" s="372"/>
    </row>
    <row r="16" customFormat="false" ht="12.75" hidden="false" customHeight="false" outlineLevel="0" collapsed="false">
      <c r="G16" s="372"/>
      <c r="H16" s="372"/>
      <c r="I16" s="372"/>
      <c r="J16" s="372" t="n">
        <f aca="false">G16-H16</f>
        <v>0</v>
      </c>
      <c r="K16" s="372"/>
    </row>
    <row r="17" customFormat="false" ht="12.75" hidden="false" customHeight="false" outlineLevel="0" collapsed="false">
      <c r="G17" s="372"/>
      <c r="H17" s="372"/>
      <c r="I17" s="372"/>
      <c r="J17" s="372" t="n">
        <f aca="false">G17-H17</f>
        <v>0</v>
      </c>
      <c r="K17" s="372"/>
    </row>
    <row r="18" customFormat="false" ht="12.75" hidden="false" customHeight="false" outlineLevel="0" collapsed="false">
      <c r="G18" s="372"/>
      <c r="H18" s="372"/>
      <c r="I18" s="372"/>
      <c r="J18" s="372" t="n">
        <f aca="false">G18-H18</f>
        <v>0</v>
      </c>
      <c r="K18" s="372"/>
    </row>
    <row r="19" customFormat="false" ht="12.75" hidden="false" customHeight="false" outlineLevel="0" collapsed="false">
      <c r="F19" s="0" t="s">
        <v>522</v>
      </c>
      <c r="G19" s="372" t="n">
        <v>324560</v>
      </c>
      <c r="H19" s="372" t="n">
        <v>324560</v>
      </c>
      <c r="I19" s="372" t="s">
        <v>522</v>
      </c>
      <c r="J19" s="372" t="n">
        <f aca="false">G19-H19</f>
        <v>0</v>
      </c>
      <c r="K19" s="372"/>
    </row>
    <row r="20" customFormat="false" ht="12.75" hidden="false" customHeight="false" outlineLevel="0" collapsed="false">
      <c r="F20" s="0" t="s">
        <v>523</v>
      </c>
      <c r="G20" s="372" t="n">
        <v>12400</v>
      </c>
      <c r="H20" s="372" t="n">
        <v>12400</v>
      </c>
      <c r="I20" s="372"/>
      <c r="J20" s="372" t="n">
        <f aca="false">G20-H20</f>
        <v>0</v>
      </c>
      <c r="K20" s="372"/>
    </row>
    <row r="21" customFormat="false" ht="12.75" hidden="false" customHeight="false" outlineLevel="0" collapsed="false">
      <c r="F21" s="0" t="s">
        <v>524</v>
      </c>
      <c r="G21" s="372" t="n">
        <v>465000</v>
      </c>
      <c r="H21" s="372" t="n">
        <v>465000</v>
      </c>
      <c r="I21" s="372" t="s">
        <v>525</v>
      </c>
      <c r="J21" s="372" t="n">
        <f aca="false">G21-H21</f>
        <v>0</v>
      </c>
      <c r="K21" s="372"/>
    </row>
    <row r="22" customFormat="false" ht="12.75" hidden="false" customHeight="false" outlineLevel="0" collapsed="false">
      <c r="F22" s="0" t="n">
        <v>9930</v>
      </c>
      <c r="G22" s="372" t="n">
        <v>1456051</v>
      </c>
      <c r="H22" s="372" t="n">
        <v>1456051</v>
      </c>
      <c r="I22" s="372" t="s">
        <v>526</v>
      </c>
      <c r="J22" s="372" t="n">
        <f aca="false">G22-H22</f>
        <v>0</v>
      </c>
      <c r="K22" s="372"/>
    </row>
    <row r="23" customFormat="false" ht="12.75" hidden="false" customHeight="false" outlineLevel="0" collapsed="false">
      <c r="G23" s="372"/>
      <c r="H23" s="372"/>
      <c r="I23" s="372"/>
      <c r="J23" s="372" t="n">
        <f aca="false">G23-H23</f>
        <v>0</v>
      </c>
      <c r="K23" s="372"/>
    </row>
    <row r="24" customFormat="false" ht="12.75" hidden="false" customHeight="false" outlineLevel="0" collapsed="false">
      <c r="G24" s="372"/>
      <c r="H24" s="372"/>
      <c r="I24" s="372"/>
      <c r="J24" s="372" t="n">
        <f aca="false">G24-H24</f>
        <v>0</v>
      </c>
      <c r="K24" s="372"/>
    </row>
    <row r="25" customFormat="false" ht="12.75" hidden="false" customHeight="false" outlineLevel="0" collapsed="false">
      <c r="G25" s="372"/>
      <c r="H25" s="372"/>
      <c r="I25" s="372"/>
      <c r="J25" s="372" t="n">
        <f aca="false">G25-H25</f>
        <v>0</v>
      </c>
      <c r="K25" s="372"/>
    </row>
    <row r="26" customFormat="false" ht="12.75" hidden="false" customHeight="false" outlineLevel="0" collapsed="false">
      <c r="G26" s="372"/>
      <c r="H26" s="372"/>
      <c r="I26" s="372"/>
      <c r="J26" s="372" t="n">
        <f aca="false">G26-H26</f>
        <v>0</v>
      </c>
      <c r="K26" s="372"/>
    </row>
    <row r="27" customFormat="false" ht="12.75" hidden="false" customHeight="false" outlineLevel="0" collapsed="false">
      <c r="G27" s="372"/>
      <c r="H27" s="372"/>
      <c r="I27" s="372"/>
      <c r="J27" s="372" t="n">
        <f aca="false">G27-H27</f>
        <v>0</v>
      </c>
      <c r="K27" s="372"/>
    </row>
    <row r="28" customFormat="false" ht="12.75" hidden="false" customHeight="false" outlineLevel="0" collapsed="false">
      <c r="G28" s="372"/>
      <c r="H28" s="372"/>
      <c r="I28" s="372"/>
      <c r="J28" s="372" t="n">
        <f aca="false">G28-H28</f>
        <v>0</v>
      </c>
      <c r="K28" s="372"/>
    </row>
    <row r="29" customFormat="false" ht="12.75" hidden="false" customHeight="false" outlineLevel="0" collapsed="false">
      <c r="G29" s="372"/>
      <c r="H29" s="372"/>
      <c r="I29" s="372"/>
      <c r="J29" s="372" t="n">
        <f aca="false">G29-H29</f>
        <v>0</v>
      </c>
      <c r="K29" s="372"/>
    </row>
    <row r="30" customFormat="false" ht="12.75" hidden="false" customHeight="false" outlineLevel="0" collapsed="false">
      <c r="G30" s="372"/>
      <c r="H30" s="372"/>
      <c r="I30" s="372"/>
      <c r="J30" s="372" t="n">
        <f aca="false">G30-H30</f>
        <v>0</v>
      </c>
      <c r="K30" s="372"/>
    </row>
    <row r="31" customFormat="false" ht="12.75" hidden="false" customHeight="false" outlineLevel="0" collapsed="false">
      <c r="G31" s="372"/>
      <c r="H31" s="372"/>
      <c r="I31" s="372"/>
      <c r="J31" s="372" t="n">
        <f aca="false">G31-H31</f>
        <v>0</v>
      </c>
      <c r="K31" s="372"/>
    </row>
    <row r="32" customFormat="false" ht="12.75" hidden="false" customHeight="false" outlineLevel="0" collapsed="false">
      <c r="G32" s="372"/>
      <c r="H32" s="372"/>
      <c r="I32" s="372"/>
      <c r="J32" s="372" t="n">
        <f aca="false">G32-H32</f>
        <v>0</v>
      </c>
      <c r="K32" s="372"/>
    </row>
    <row r="33" customFormat="false" ht="12.75" hidden="false" customHeight="false" outlineLevel="0" collapsed="false">
      <c r="G33" s="372"/>
      <c r="H33" s="372"/>
      <c r="I33" s="372"/>
      <c r="J33" s="372" t="n">
        <f aca="false">G33-H33</f>
        <v>0</v>
      </c>
      <c r="K33" s="372"/>
    </row>
    <row r="34" customFormat="false" ht="12.75" hidden="false" customHeight="false" outlineLevel="0" collapsed="false">
      <c r="G34" s="372"/>
      <c r="H34" s="372"/>
      <c r="I34" s="372"/>
      <c r="J34" s="372" t="n">
        <f aca="false">G34-H34</f>
        <v>0</v>
      </c>
      <c r="K34" s="372"/>
    </row>
    <row r="35" customFormat="false" ht="12.75" hidden="false" customHeight="false" outlineLevel="0" collapsed="false">
      <c r="G35" s="372"/>
      <c r="H35" s="372"/>
      <c r="I35" s="372"/>
      <c r="J35" s="372" t="n">
        <f aca="false">G35-H35</f>
        <v>0</v>
      </c>
      <c r="K35" s="372"/>
    </row>
    <row r="36" customFormat="false" ht="12.75" hidden="false" customHeight="false" outlineLevel="0" collapsed="false">
      <c r="G36" s="372"/>
      <c r="H36" s="372"/>
      <c r="I36" s="372"/>
      <c r="J36" s="372" t="n">
        <f aca="false">G36-H36</f>
        <v>0</v>
      </c>
      <c r="K36" s="372"/>
    </row>
    <row r="37" customFormat="false" ht="12.75" hidden="false" customHeight="false" outlineLevel="0" collapsed="false">
      <c r="G37" s="372"/>
      <c r="H37" s="372"/>
      <c r="I37" s="372"/>
      <c r="J37" s="372" t="n">
        <f aca="false">G37-H37</f>
        <v>0</v>
      </c>
      <c r="K37" s="372"/>
    </row>
    <row r="38" customFormat="false" ht="12.75" hidden="false" customHeight="false" outlineLevel="0" collapsed="false">
      <c r="G38" s="372"/>
      <c r="H38" s="372"/>
      <c r="I38" s="372"/>
      <c r="J38" s="372" t="n">
        <f aca="false">G38-H38</f>
        <v>0</v>
      </c>
      <c r="K38" s="372"/>
    </row>
    <row r="39" customFormat="false" ht="12.75" hidden="false" customHeight="false" outlineLevel="0" collapsed="false">
      <c r="G39" s="372"/>
      <c r="H39" s="372"/>
      <c r="I39" s="372"/>
      <c r="J39" s="372" t="n">
        <f aca="false">G39-H39</f>
        <v>0</v>
      </c>
      <c r="K39" s="372"/>
    </row>
    <row r="40" customFormat="false" ht="12.75" hidden="false" customHeight="false" outlineLevel="0" collapsed="false">
      <c r="G40" s="372"/>
      <c r="H40" s="372"/>
      <c r="I40" s="372"/>
      <c r="J40" s="372" t="n">
        <f aca="false">G40-H40</f>
        <v>0</v>
      </c>
      <c r="K40" s="372"/>
    </row>
    <row r="41" customFormat="false" ht="12.75" hidden="false" customHeight="false" outlineLevel="0" collapsed="false">
      <c r="G41" s="372"/>
      <c r="H41" s="372"/>
      <c r="I41" s="372"/>
      <c r="J41" s="372" t="n">
        <f aca="false">G41-H41</f>
        <v>0</v>
      </c>
      <c r="K41" s="372"/>
    </row>
    <row r="42" customFormat="false" ht="12.75" hidden="false" customHeight="false" outlineLevel="0" collapsed="false">
      <c r="G42" s="372" t="n">
        <f aca="false">SUM(G4:G41)</f>
        <v>17172608</v>
      </c>
      <c r="H42" s="372" t="n">
        <f aca="false">SUM(H4:H41)</f>
        <v>15863701</v>
      </c>
      <c r="I42" s="372"/>
      <c r="J42" s="372" t="n">
        <f aca="false">SUM(J4:J41)</f>
        <v>1308907</v>
      </c>
      <c r="K42" s="372"/>
    </row>
    <row r="43" customFormat="false" ht="12.75" hidden="false" customHeight="false" outlineLevel="0" collapsed="false">
      <c r="G43" s="372"/>
      <c r="H43" s="372"/>
      <c r="I43" s="372"/>
      <c r="J43" s="372"/>
      <c r="K43" s="372"/>
    </row>
    <row r="44" customFormat="false" ht="12.75" hidden="false" customHeight="false" outlineLevel="0" collapsed="false">
      <c r="G44" s="372"/>
      <c r="H44" s="372"/>
      <c r="I44" s="372"/>
      <c r="J44" s="372"/>
      <c r="K44" s="372"/>
    </row>
    <row r="45" customFormat="false" ht="12.75" hidden="false" customHeight="false" outlineLevel="0" collapsed="false">
      <c r="G45" s="372"/>
      <c r="H45" s="372"/>
      <c r="I45" s="372"/>
      <c r="J45" s="372"/>
      <c r="K45" s="372"/>
    </row>
    <row r="46" customFormat="false" ht="12.75" hidden="false" customHeight="false" outlineLevel="0" collapsed="false">
      <c r="G46" s="372"/>
      <c r="H46" s="372"/>
      <c r="I46" s="372"/>
      <c r="J46" s="372"/>
      <c r="K46" s="372"/>
    </row>
    <row r="47" customFormat="false" ht="12.75" hidden="false" customHeight="false" outlineLevel="0" collapsed="false">
      <c r="G47" s="372"/>
      <c r="H47" s="372"/>
      <c r="I47" s="372"/>
      <c r="J47" s="372"/>
      <c r="K47" s="372"/>
    </row>
    <row r="48" customFormat="false" ht="12.75" hidden="false" customHeight="false" outlineLevel="0" collapsed="false">
      <c r="G48" s="372"/>
      <c r="H48" s="372"/>
      <c r="I48" s="372"/>
      <c r="J48" s="372"/>
      <c r="K48" s="372"/>
    </row>
    <row r="49" customFormat="false" ht="12.75" hidden="false" customHeight="false" outlineLevel="0" collapsed="false">
      <c r="G49" s="372"/>
      <c r="H49" s="372"/>
      <c r="I49" s="372"/>
      <c r="J49" s="372"/>
      <c r="K49" s="372"/>
    </row>
    <row r="50" customFormat="false" ht="12.75" hidden="false" customHeight="false" outlineLevel="0" collapsed="false">
      <c r="G50" s="372"/>
      <c r="H50" s="372"/>
      <c r="I50" s="372"/>
      <c r="J50" s="372"/>
      <c r="K50" s="372"/>
    </row>
    <row r="51" customFormat="false" ht="12.75" hidden="false" customHeight="false" outlineLevel="0" collapsed="false">
      <c r="G51" s="372"/>
      <c r="H51" s="372"/>
      <c r="I51" s="372"/>
      <c r="J51" s="372"/>
      <c r="K51" s="372"/>
    </row>
    <row r="52" customFormat="false" ht="12.75" hidden="false" customHeight="false" outlineLevel="0" collapsed="false">
      <c r="G52" s="372"/>
      <c r="H52" s="372"/>
      <c r="I52" s="372"/>
      <c r="J52" s="372"/>
      <c r="K52" s="372"/>
    </row>
    <row r="53" customFormat="false" ht="12.75" hidden="false" customHeight="false" outlineLevel="0" collapsed="false">
      <c r="G53" s="372"/>
      <c r="H53" s="372"/>
      <c r="I53" s="372"/>
      <c r="J53" s="372"/>
      <c r="K53" s="372"/>
    </row>
    <row r="54" customFormat="false" ht="12.75" hidden="false" customHeight="false" outlineLevel="0" collapsed="false">
      <c r="G54" s="372"/>
      <c r="H54" s="372"/>
      <c r="I54" s="372"/>
      <c r="J54" s="372"/>
      <c r="K54" s="372"/>
    </row>
    <row r="55" customFormat="false" ht="12.75" hidden="false" customHeight="false" outlineLevel="0" collapsed="false">
      <c r="G55" s="372"/>
      <c r="H55" s="372"/>
      <c r="I55" s="372"/>
      <c r="J55" s="372"/>
      <c r="K55" s="372"/>
    </row>
    <row r="56" customFormat="false" ht="12.75" hidden="false" customHeight="false" outlineLevel="0" collapsed="false">
      <c r="G56" s="372"/>
      <c r="H56" s="372"/>
      <c r="I56" s="372"/>
      <c r="J56" s="372"/>
      <c r="K56" s="372"/>
    </row>
    <row r="57" customFormat="false" ht="12.75" hidden="false" customHeight="false" outlineLevel="0" collapsed="false">
      <c r="G57" s="372"/>
      <c r="H57" s="372"/>
      <c r="I57" s="372"/>
      <c r="J57" s="372"/>
      <c r="K57" s="372"/>
    </row>
    <row r="58" customFormat="false" ht="12.75" hidden="false" customHeight="false" outlineLevel="0" collapsed="false">
      <c r="G58" s="372"/>
      <c r="H58" s="372"/>
      <c r="I58" s="372"/>
      <c r="J58" s="372"/>
      <c r="K58" s="372"/>
    </row>
    <row r="59" customFormat="false" ht="12.75" hidden="false" customHeight="false" outlineLevel="0" collapsed="false">
      <c r="G59" s="372"/>
      <c r="H59" s="372"/>
      <c r="I59" s="372"/>
      <c r="J59" s="372"/>
      <c r="K59" s="372"/>
    </row>
    <row r="60" customFormat="false" ht="12.75" hidden="false" customHeight="false" outlineLevel="0" collapsed="false">
      <c r="G60" s="372"/>
      <c r="H60" s="372"/>
      <c r="I60" s="372"/>
      <c r="J60" s="372"/>
      <c r="K60" s="372"/>
    </row>
    <row r="61" customFormat="false" ht="12.75" hidden="false" customHeight="false" outlineLevel="0" collapsed="false">
      <c r="G61" s="372"/>
      <c r="H61" s="372"/>
      <c r="I61" s="372"/>
      <c r="J61" s="372"/>
      <c r="K61" s="372"/>
    </row>
    <row r="62" customFormat="false" ht="12.75" hidden="false" customHeight="false" outlineLevel="0" collapsed="false">
      <c r="G62" s="372"/>
      <c r="H62" s="372"/>
      <c r="I62" s="372"/>
      <c r="J62" s="372"/>
      <c r="K62" s="372"/>
    </row>
    <row r="63" customFormat="false" ht="12.75" hidden="false" customHeight="false" outlineLevel="0" collapsed="false">
      <c r="G63" s="372"/>
      <c r="H63" s="372"/>
      <c r="I63" s="372"/>
      <c r="J63" s="372"/>
      <c r="K63" s="372"/>
    </row>
    <row r="64" customFormat="false" ht="12.75" hidden="false" customHeight="false" outlineLevel="0" collapsed="false">
      <c r="G64" s="372"/>
      <c r="H64" s="372"/>
      <c r="I64" s="372"/>
      <c r="J64" s="372"/>
      <c r="K64" s="372"/>
    </row>
    <row r="65" customFormat="false" ht="12.75" hidden="false" customHeight="false" outlineLevel="0" collapsed="false">
      <c r="G65" s="372"/>
      <c r="H65" s="372"/>
      <c r="I65" s="372"/>
      <c r="J65" s="372"/>
      <c r="K65" s="372"/>
    </row>
    <row r="66" customFormat="false" ht="12.75" hidden="false" customHeight="false" outlineLevel="0" collapsed="false">
      <c r="G66" s="372"/>
      <c r="H66" s="372"/>
      <c r="I66" s="372"/>
      <c r="J66" s="372"/>
      <c r="K66" s="372"/>
    </row>
    <row r="67" customFormat="false" ht="12.75" hidden="false" customHeight="false" outlineLevel="0" collapsed="false">
      <c r="G67" s="372"/>
      <c r="H67" s="372"/>
      <c r="I67" s="372"/>
      <c r="J67" s="372"/>
      <c r="K67" s="372"/>
    </row>
    <row r="68" customFormat="false" ht="12.75" hidden="false" customHeight="false" outlineLevel="0" collapsed="false">
      <c r="G68" s="372"/>
      <c r="H68" s="372"/>
      <c r="I68" s="372"/>
      <c r="J68" s="372"/>
      <c r="K68" s="372"/>
    </row>
    <row r="69" customFormat="false" ht="12.75" hidden="false" customHeight="false" outlineLevel="0" collapsed="false">
      <c r="G69" s="372"/>
      <c r="H69" s="372"/>
      <c r="I69" s="372"/>
      <c r="J69" s="372"/>
      <c r="K69" s="372"/>
    </row>
    <row r="70" customFormat="false" ht="12.75" hidden="false" customHeight="false" outlineLevel="0" collapsed="false">
      <c r="G70" s="372"/>
      <c r="H70" s="372"/>
      <c r="I70" s="372"/>
      <c r="J70" s="372"/>
      <c r="K70" s="372"/>
    </row>
    <row r="71" customFormat="false" ht="12.75" hidden="false" customHeight="false" outlineLevel="0" collapsed="false">
      <c r="G71" s="372"/>
      <c r="H71" s="372"/>
      <c r="I71" s="372"/>
      <c r="J71" s="372"/>
      <c r="K71" s="372"/>
    </row>
    <row r="72" customFormat="false" ht="12.75" hidden="false" customHeight="false" outlineLevel="0" collapsed="false">
      <c r="G72" s="372"/>
      <c r="H72" s="372"/>
      <c r="I72" s="372"/>
      <c r="J72" s="372"/>
      <c r="K72" s="372"/>
    </row>
    <row r="73" customFormat="false" ht="12.75" hidden="false" customHeight="false" outlineLevel="0" collapsed="false">
      <c r="G73" s="372"/>
      <c r="H73" s="372"/>
      <c r="I73" s="372"/>
      <c r="J73" s="372"/>
      <c r="K73" s="372"/>
    </row>
    <row r="74" customFormat="false" ht="12.75" hidden="false" customHeight="false" outlineLevel="0" collapsed="false">
      <c r="G74" s="372"/>
      <c r="H74" s="372"/>
      <c r="I74" s="372"/>
      <c r="J74" s="372"/>
      <c r="K74" s="372"/>
    </row>
    <row r="75" customFormat="false" ht="12.75" hidden="false" customHeight="false" outlineLevel="0" collapsed="false">
      <c r="G75" s="372"/>
      <c r="H75" s="372"/>
      <c r="I75" s="372"/>
      <c r="J75" s="372"/>
      <c r="K75" s="372"/>
    </row>
    <row r="76" customFormat="false" ht="12.75" hidden="false" customHeight="false" outlineLevel="0" collapsed="false">
      <c r="G76" s="372"/>
      <c r="H76" s="372"/>
      <c r="I76" s="372"/>
      <c r="J76" s="372"/>
      <c r="K76" s="372"/>
    </row>
    <row r="77" customFormat="false" ht="12.75" hidden="false" customHeight="false" outlineLevel="0" collapsed="false">
      <c r="G77" s="372"/>
      <c r="H77" s="372"/>
      <c r="I77" s="372"/>
      <c r="J77" s="372"/>
      <c r="K77" s="372"/>
    </row>
    <row r="78" customFormat="false" ht="12.75" hidden="false" customHeight="false" outlineLevel="0" collapsed="false">
      <c r="G78" s="372"/>
      <c r="H78" s="372"/>
      <c r="I78" s="372"/>
      <c r="J78" s="372"/>
      <c r="K78" s="372"/>
    </row>
    <row r="79" customFormat="false" ht="12.75" hidden="false" customHeight="false" outlineLevel="0" collapsed="false">
      <c r="G79" s="372"/>
      <c r="H79" s="372"/>
      <c r="I79" s="372"/>
      <c r="J79" s="372"/>
      <c r="K79" s="372"/>
    </row>
    <row r="80" customFormat="false" ht="12.75" hidden="false" customHeight="false" outlineLevel="0" collapsed="false">
      <c r="G80" s="372"/>
      <c r="H80" s="372"/>
      <c r="I80" s="372"/>
      <c r="J80" s="372"/>
      <c r="K80" s="372"/>
    </row>
    <row r="81" customFormat="false" ht="12.75" hidden="false" customHeight="false" outlineLevel="0" collapsed="false">
      <c r="G81" s="372"/>
      <c r="H81" s="372"/>
      <c r="I81" s="372"/>
      <c r="J81" s="372"/>
      <c r="K81" s="372"/>
    </row>
    <row r="82" customFormat="false" ht="12.75" hidden="false" customHeight="false" outlineLevel="0" collapsed="false">
      <c r="G82" s="372"/>
      <c r="H82" s="372"/>
      <c r="I82" s="372"/>
      <c r="J82" s="372"/>
      <c r="K82" s="372"/>
    </row>
    <row r="83" customFormat="false" ht="12.75" hidden="false" customHeight="false" outlineLevel="0" collapsed="false">
      <c r="G83" s="372"/>
      <c r="H83" s="372"/>
      <c r="I83" s="372"/>
      <c r="J83" s="372"/>
      <c r="K83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nev</cp:lastModifiedBy>
  <cp:lastPrinted>2024-12-27T02:17:58Z</cp:lastPrinted>
  <dcterms:modified xsi:type="dcterms:W3CDTF">2025-01-20T07:36:25Z</dcterms:modified>
  <cp:revision>0</cp:revision>
  <dc:subject/>
  <dc:title/>
</cp:coreProperties>
</file>