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3"/>
  </bookViews>
  <sheets>
    <sheet name="истдеф" sheetId="1" state="visible" r:id="rId2"/>
    <sheet name="АдмДох" sheetId="2" state="visible" r:id="rId3"/>
    <sheet name="Фун" sheetId="3" state="visible" r:id="rId4"/>
    <sheet name="Лист1" sheetId="4" state="visible" r:id="rId5"/>
    <sheet name="Прогр" sheetId="5" state="visible" r:id="rId6"/>
    <sheet name="Деф" sheetId="6" state="hidden" r:id="rId7"/>
    <sheet name="10% окл" sheetId="7" state="hidden" r:id="rId8"/>
    <sheet name="Лист2" sheetId="8" state="hidden" r:id="rId9"/>
  </sheets>
  <externalReferences>
    <externalReference r:id="rId10"/>
    <externalReference r:id="rId11"/>
    <externalReference r:id="rId12"/>
  </externalReferences>
  <definedNames>
    <definedName function="false" hidden="false" localSheetId="6" name="_xlnm.Print_Area" vbProcedure="false">'10% окл'!$A:$D</definedName>
    <definedName function="false" hidden="false" localSheetId="1" name="_xlnm.Print_Area" vbProcedure="false">АдмДох!$A$1:$E$37</definedName>
    <definedName function="false" hidden="false" localSheetId="1" name="_xlnm.Print_Titles" vbProcedure="false">АдмДох!$6:$6</definedName>
    <definedName function="false" hidden="false" localSheetId="5" name="_xlnm.Print_Area" vbProcedure="false">Деф!$A:$E</definedName>
    <definedName function="false" hidden="false" localSheetId="5" name="_xlnm.Print_Titles" vbProcedure="false">Деф!$6:$6</definedName>
    <definedName function="false" hidden="false" localSheetId="0" name="_xlnm.Print_Area" vbProcedure="false">истдеф!$A:$F</definedName>
    <definedName function="false" hidden="false" localSheetId="0" name="_xlnm.Print_Titles" vbProcedure="false">истдеф!$7:$7</definedName>
    <definedName function="false" hidden="false" name="H1миним" vbProcedure="false">[2]спр!$B$40</definedName>
    <definedName function="false" hidden="false" name="H2миним" vbProcedure="false">[2]спр!$C$40</definedName>
    <definedName function="false" hidden="false" name="В4" vbProcedure="false">#REF!</definedName>
    <definedName function="false" hidden="false" name="год" vbProcedure="false">#REF!</definedName>
    <definedName function="false" hidden="false" name="исп2014" vbProcedure="false">#REF!</definedName>
    <definedName function="false" hidden="false" name="исп2015" vbProcedure="false">#REF!</definedName>
    <definedName function="false" hidden="false" name="кбк" vbProcedure="false">#REF!</definedName>
    <definedName function="false" hidden="false" name="кл" vbProcedure="false">[1]Рос!$G$3:$G$1536</definedName>
    <definedName function="false" hidden="false" name="Н1адох" vbProcedure="false">#REF!</definedName>
    <definedName function="false" hidden="false" name="Н1аист" vbProcedure="false">#REF!</definedName>
    <definedName function="false" hidden="false" name="Н1Ак" vbProcedure="false">#REF!</definedName>
    <definedName function="false" hidden="false" name="Н1благ" vbProcedure="false">#REF!</definedName>
    <definedName function="false" hidden="false" name="Н1в" vbProcedure="false">#REF!</definedName>
    <definedName function="false" hidden="false" name="Н1вед" vbProcedure="false">#REF!</definedName>
    <definedName function="false" hidden="false" name="Н1вед1" vbProcedure="false">#REF!</definedName>
    <definedName function="false" hidden="false" name="Н1водопр" vbProcedure="false">#REF!</definedName>
    <definedName function="false" hidden="false" name="Н1вус" vbProcedure="false">#REF!</definedName>
    <definedName function="false" hidden="false" name="Н1выбор" vbProcedure="false">#REF!</definedName>
    <definedName function="false" hidden="false" name="Н1деф" vbProcedure="false">#REF!</definedName>
    <definedName function="false" hidden="false" name="Н1Дор" vbProcedure="false">#REF!</definedName>
    <definedName function="false" hidden="false" name="Н1дох" vbProcedure="false">#REF!</definedName>
    <definedName function="false" hidden="false" name="Н1займ" vbProcedure="false">#REF!</definedName>
    <definedName function="false" hidden="false" name="Н1ком" vbProcedure="false">#REF!</definedName>
    <definedName function="false" hidden="false" name="Н1метвус" vbProcedure="false">#REF!</definedName>
    <definedName function="false" hidden="false" name="Н1миним" vbProcedure="false">#REF!</definedName>
    <definedName function="false" hidden="false" name="Н1мол" vbProcedure="false">#REF!</definedName>
    <definedName function="false" hidden="false" name="Н1окл" vbProcedure="false">#REF!</definedName>
    <definedName function="false" hidden="false" name="Н1пож" vbProcedure="false">#REF!</definedName>
    <definedName function="false" hidden="false" name="Н1Пок" vbProcedure="false">[2]спр!$B$42</definedName>
    <definedName function="false" hidden="false" name="Н1показ" vbProcedure="false">#REF!</definedName>
    <definedName function="false" hidden="false" name="Н1пол" vbProcedure="false">#REF!</definedName>
    <definedName function="false" hidden="false" name="Н1поощ" vbProcedure="false">#REF!</definedName>
    <definedName function="false" hidden="false" name="Н1Публ" vbProcedure="false">#REF!</definedName>
    <definedName function="false" hidden="false" name="Н1сбал" vbProcedure="false">#REF!</definedName>
    <definedName function="false" hidden="false" name="Н1фун" vbProcedure="false">#REF!</definedName>
    <definedName function="false" hidden="false" name="Н1фун1" vbProcedure="false">#REF!</definedName>
    <definedName function="false" hidden="false" name="Н1ффп" vbProcedure="false">#REF!</definedName>
    <definedName function="false" hidden="false" name="Н1цср" vbProcedure="false">#REF!</definedName>
    <definedName function="false" hidden="false" name="Н1цср1" vbProcedure="false">#REF!</definedName>
    <definedName function="false" hidden="false" name="Н1энерго" vbProcedure="false">#REF!</definedName>
    <definedName function="false" hidden="false" name="Н2адох" vbProcedure="false">#REF!</definedName>
    <definedName function="false" hidden="false" name="Н2аист" vbProcedure="false">#REF!</definedName>
    <definedName function="false" hidden="false" name="Н2Ак" vbProcedure="false">#REF!</definedName>
    <definedName function="false" hidden="false" name="Н2благ" vbProcedure="false">#REF!</definedName>
    <definedName function="false" hidden="false" name="Н2вед" vbProcedure="false">#REF!</definedName>
    <definedName function="false" hidden="false" name="Н2вед1" vbProcedure="false">#REF!</definedName>
    <definedName function="false" hidden="false" name="Н2водопр" vbProcedure="false">#REF!</definedName>
    <definedName function="false" hidden="false" name="Н2вус" vbProcedure="false">#REF!</definedName>
    <definedName function="false" hidden="false" name="Н2выбор" vbProcedure="false">#REF!</definedName>
    <definedName function="false" hidden="false" name="Н2деф" vbProcedure="false">#REF!</definedName>
    <definedName function="false" hidden="false" name="Н2Дор" vbProcedure="false">#REF!</definedName>
    <definedName function="false" hidden="false" name="Н2дох" vbProcedure="false">#REF!</definedName>
    <definedName function="false" hidden="false" name="Н2займ" vbProcedure="false">#REF!</definedName>
    <definedName function="false" hidden="false" name="Н2ком" vbProcedure="false">#REF!</definedName>
    <definedName function="false" hidden="false" name="Н2миним" vbProcedure="false">#REF!</definedName>
    <definedName function="false" hidden="false" name="Н2мол" vbProcedure="false">#REF!</definedName>
    <definedName function="false" hidden="false" name="Н2окл" vbProcedure="false">#REF!</definedName>
    <definedName function="false" hidden="false" name="Н2Пок" vbProcedure="false">[2]спр!$C$42</definedName>
    <definedName function="false" hidden="false" name="Н2показ" vbProcedure="false">#REF!</definedName>
    <definedName function="false" hidden="false" name="Н2пол" vbProcedure="false">#REF!</definedName>
    <definedName function="false" hidden="false" name="Н2Публ" vbProcedure="false">#REF!</definedName>
    <definedName function="false" hidden="false" name="Н2сбал" vbProcedure="false">#REF!</definedName>
    <definedName function="false" hidden="false" name="Н2фун" vbProcedure="false">#REF!</definedName>
    <definedName function="false" hidden="false" name="Н2фун1" vbProcedure="false">#REF!</definedName>
    <definedName function="false" hidden="false" name="Н2ффп" vbProcedure="false">#REF!</definedName>
    <definedName function="false" hidden="false" name="Н2цср" vbProcedure="false">#REF!</definedName>
    <definedName function="false" hidden="false" name="Н2цср1" vbProcedure="false">#REF!</definedName>
    <definedName function="false" hidden="false" name="Н2энерго" vbProcedure="false">#REF!</definedName>
    <definedName function="false" hidden="false" name="Надох" vbProcedure="false">#REF!</definedName>
    <definedName function="false" hidden="false" name="ПлПер" vbProcedure="false">#REF!</definedName>
    <definedName function="false" hidden="false" name="Р1дата" vbProcedure="false">#REF!</definedName>
    <definedName function="false" hidden="false" name="Р1номер" vbProcedure="false">#REF!</definedName>
    <definedName function="false" hidden="false" name="Р2Дата" vbProcedure="false">#REF!</definedName>
    <definedName function="false" hidden="false" name="Р2Номер" vbProcedure="false">#REF!</definedName>
    <definedName function="false" hidden="false" name="Рдата" vbProcedure="false">[1]спр!$B$4</definedName>
    <definedName function="false" hidden="false" name="РзПз" vbProcedure="false">[2]Вед13!$H$8:$H$928</definedName>
    <definedName function="false" hidden="false" name="РзПзПлПер" vbProcedure="false">#REF!</definedName>
    <definedName function="false" hidden="false" name="Рномер" vbProcedure="false">[1]спр!$B$5</definedName>
    <definedName function="false" hidden="false" name="СумВед" vbProcedure="false">[2]Вед13!$G$8:$G$928</definedName>
    <definedName function="false" hidden="false" name="СумВед14" vbProcedure="false">#REF!</definedName>
    <definedName function="false" hidden="false" name="СумВед15" vbProcedure="false">#REF!</definedName>
    <definedName function="false" hidden="false" name="СумВед16" vbProcedure="false">#REF!</definedName>
    <definedName function="false" hidden="false" name="сумма13" vbProcedure="false">[2]выгрузка!$F$4:$F$1195</definedName>
    <definedName function="false" hidden="false" name="сумма15" vbProcedure="false">#REF!</definedName>
    <definedName function="false" hidden="false" localSheetId="1" name="Excel_BuiltIn__FilterDatabase" vbProcedure="false">АдмДох!$A$6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nev:
</t>
        </r>
        <r>
          <rPr>
            <sz val="9"/>
            <color rgb="FF000000"/>
            <rFont val="Tahoma"/>
            <family val="2"/>
            <charset val="204"/>
          </rPr>
          <t xml:space="preserve">гсм+связь+власть+почта+страховка+ПМЗ+учеба+3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7</xdr:rowOff>
              </xdr:from>
              <xdr:to>
                <xdr:col>10</xdr:col>
                <xdr:colOff>32</xdr:colOff>
                <xdr:row>8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3" uniqueCount="451">
  <si>
    <t xml:space="preserve">Приложение № 1 к Решению</t>
  </si>
  <si>
    <t xml:space="preserve">Невонского сельского Совета депутатов</t>
  </si>
  <si>
    <t xml:space="preserve">от  " 30   " апреля  2025г. №  59-155</t>
  </si>
  <si>
    <t xml:space="preserve">Источники внутреннего финансирования дефицита бюджета Невонского сельсовета на 2024 год                               </t>
  </si>
  <si>
    <t xml:space="preserve">(в рублях)</t>
  </si>
  <si>
    <t xml:space="preserve">КОД</t>
  </si>
  <si>
    <t xml:space="preserve">Наименование </t>
  </si>
  <si>
    <t xml:space="preserve"> План на 2024 год</t>
  </si>
  <si>
    <t xml:space="preserve">Исполнено за 2024 год</t>
  </si>
  <si>
    <t xml:space="preserve">сумма неисполненных назначений</t>
  </si>
  <si>
    <t xml:space="preserve">% исполнения</t>
  </si>
  <si>
    <t xml:space="preserve">908 00 00 00 00 00 0000 000</t>
  </si>
  <si>
    <t xml:space="preserve">Администрация Невонского сельсовета</t>
  </si>
  <si>
    <t xml:space="preserve">908 01 05 00 00 00 0000 000</t>
  </si>
  <si>
    <t xml:space="preserve">Изменение остатков средств на счетах по учету средств бюджета</t>
  </si>
  <si>
    <t xml:space="preserve">908 01 05 00 00 00 0000 500</t>
  </si>
  <si>
    <t xml:space="preserve">Увеличение остатков средств бюджетов</t>
  </si>
  <si>
    <t xml:space="preserve">908 01 05 02 00 00 0000 500</t>
  </si>
  <si>
    <t xml:space="preserve">Увеличение прочих остатков средств бюджетов</t>
  </si>
  <si>
    <t xml:space="preserve">908 01 05 02 01 00 0000 510</t>
  </si>
  <si>
    <t xml:space="preserve">Увеличение прочих остатков денежных средств бюджетов</t>
  </si>
  <si>
    <t xml:space="preserve">908 01 05 02 01 10 0000 510</t>
  </si>
  <si>
    <t xml:space="preserve">Увеличение прочих остатков денежных средств бюджетов муниципальных районов</t>
  </si>
  <si>
    <t xml:space="preserve">908 01 05 00 00 00 0000 600</t>
  </si>
  <si>
    <t xml:space="preserve">Уменьшение остатков средств бюджетов</t>
  </si>
  <si>
    <t xml:space="preserve">908 01 05 02 00 00 0000 600</t>
  </si>
  <si>
    <t xml:space="preserve">Уменьшение прочих остатков средств бюджетов</t>
  </si>
  <si>
    <t xml:space="preserve">908 01 05 02 01 00 0000 610</t>
  </si>
  <si>
    <t xml:space="preserve">Уменьшение прочих остатков денежных средств бюджетов</t>
  </si>
  <si>
    <t xml:space="preserve">908 01 05 02 01 10 0000 610</t>
  </si>
  <si>
    <t xml:space="preserve">Уменьшение прочих остатков денежных средств бюджетов муниципальных районов</t>
  </si>
  <si>
    <t xml:space="preserve">Приложение № 2 к Решению</t>
  </si>
  <si>
    <t xml:space="preserve">от  " 30  "  апреля  2025г. № 59-155 </t>
  </si>
  <si>
    <t xml:space="preserve">Доходы бюджета Администрации Невонского сельсовета по кодам классификации доходов бюджетов  за 2024 год</t>
  </si>
  <si>
    <t xml:space="preserve">Код главного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908</t>
  </si>
  <si>
    <t xml:space="preserve"> 1 01 02010 01 0000 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3 02020 01 000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.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 1 03 02030 01 0000 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</t>
  </si>
  <si>
    <t xml:space="preserve">1 01 02130 01 0000</t>
  </si>
  <si>
    <t xml:space="preserve">Налог на дохлды физических лиц в отношении доходов от долевого участия в организации, полученных в виде дивидентов (в части суммы налога, не превыщающей 650 000 рублей)</t>
  </si>
  <si>
    <t xml:space="preserve"> 1 03 02230 01 000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40 01 0000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50 01 0000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60 01 000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3010 01 0000 </t>
  </si>
  <si>
    <t xml:space="preserve">Единый сельскохозяйственный налог</t>
  </si>
  <si>
    <t xml:space="preserve"> 1 06 01030 10 000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1 06 06033 10 0000 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 1 06 06043 10 000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1 08 04020 01 000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1 11 09045 10 0000 </t>
  </si>
  <si>
    <t xml:space="preserve">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3 02065 10 0000 </t>
  </si>
  <si>
    <t xml:space="preserve">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03</t>
  </si>
  <si>
    <t xml:space="preserve">1 13 02995 10 0000 </t>
  </si>
  <si>
    <t xml:space="preserve">Прочие доходы от компенсации затрат бюджетов сельских поселений</t>
  </si>
  <si>
    <t xml:space="preserve"> 1 16 10100 10 0000</t>
  </si>
  <si>
    <t xml:space="preserve">140</t>
  </si>
  <si>
    <t xml:space="preserve">Денежные взыскания налагаемые в возмещение ущерба, причиненного в резултате незакеонного или нецелевого использования бюджетных средств</t>
  </si>
  <si>
    <t xml:space="preserve">1 16 02020 02 0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7 15030 10 0000</t>
  </si>
  <si>
    <t xml:space="preserve">150</t>
  </si>
  <si>
    <t xml:space="preserve">Инициативные платежи, зачисляемые в бюджеты сельских поселений</t>
  </si>
  <si>
    <t xml:space="preserve"> 2 02 15001 10 0000 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6001 10 000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 2 02 29999 10 0000 </t>
  </si>
  <si>
    <t xml:space="preserve">Прочие субсидии бюджетам сельских поселений</t>
  </si>
  <si>
    <t xml:space="preserve"> 2 02 30024 10 0000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 2 02 35118 10 0000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2 02 49999 10 0000 </t>
  </si>
  <si>
    <t xml:space="preserve">Прочие межбюджетные трансферты, передаваемые бюджетам сельских поселений</t>
  </si>
  <si>
    <t xml:space="preserve">2 0</t>
  </si>
  <si>
    <t xml:space="preserve"> 2 18 05010 10 0000 </t>
  </si>
  <si>
    <t xml:space="preserve">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2 18 60010 10 0000 </t>
  </si>
  <si>
    <t xml:space="preserve">2 19 60010 10 00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 (на поддержку физкультурно-спортивных клубов по месту жительства)</t>
  </si>
  <si>
    <t xml:space="preserve">Приложение № 3 к  Решению</t>
  </si>
  <si>
    <t xml:space="preserve">от  " 30   " апреля 2025 года № 59-155</t>
  </si>
  <si>
    <t xml:space="preserve">        Распределение бюджетных ассигнований  по разделам и подразделам бюджетной классификации расходов бюджетов Российской Федерации на 2024 год </t>
  </si>
  <si>
    <t xml:space="preserve">№ п/п</t>
  </si>
  <si>
    <t xml:space="preserve">Наименование показателя бюджетной классификации</t>
  </si>
  <si>
    <t xml:space="preserve">Раздел-подраздел</t>
  </si>
  <si>
    <t xml:space="preserve">План 2024 год</t>
  </si>
  <si>
    <t xml:space="preserve">Исполнено 2024 год</t>
  </si>
  <si>
    <t xml:space="preserve">% 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Условно утвержденные расходы</t>
  </si>
  <si>
    <t xml:space="preserve">ВСЕГО</t>
  </si>
  <si>
    <t xml:space="preserve">Приложение № 4 к  Решению</t>
  </si>
  <si>
    <t xml:space="preserve">от  " 30  " апреля 2025года № 59-155</t>
  </si>
  <si>
    <t xml:space="preserve">Ведомственная структура расходов бюджета Невонского сельсовета за 2024 год</t>
  </si>
  <si>
    <t xml:space="preserve">№</t>
  </si>
  <si>
    <t xml:space="preserve">Код</t>
  </si>
  <si>
    <t xml:space="preserve">Наименование главных распорядителей и наименование показателей бюджетной классификации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4 год</t>
  </si>
  <si>
    <t xml:space="preserve">п/п</t>
  </si>
  <si>
    <t xml:space="preserve">ведомства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801006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
  </t>
  </si>
  <si>
    <t xml:space="preserve">8010027242</t>
  </si>
  <si>
    <t xml:space="preserve">03</t>
  </si>
  <si>
    <t xml:space="preserve">Непрограммные расходы на обеспечение деятельности органов местного самоуправления</t>
  </si>
  <si>
    <t xml:space="preserve">8000000000</t>
  </si>
  <si>
    <t xml:space="preserve">Обеспечение деятельности депутатов представительного органа муниципального образования в рамках непрограммных расходов органов местного самоуправления</t>
  </si>
  <si>
    <t xml:space="preserve">8030000000</t>
  </si>
  <si>
    <t xml:space="preserve">80300600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4</t>
  </si>
  <si>
    <t xml:space="preserve">Обеспечение деятельности местных администраций в рамках непрограммных расходов органов местного самоуправления</t>
  </si>
  <si>
    <t xml:space="preserve">8020000000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8020027242</t>
  </si>
  <si>
    <t xml:space="preserve">8020060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8020061000</t>
  </si>
  <si>
    <t xml:space="preserve">Оплата стоимости проезда в отпуск в соответствии с законодательством, руководству и управлению в сфере установленных функций в рамках непрограммных расходов органов местного самоуправления</t>
  </si>
  <si>
    <t xml:space="preserve">8020067000</t>
  </si>
  <si>
    <t xml:space="preserve">Заработная плата и начисления работников, не являющихся лицами замещающими муниципальные должности, муниципальными служащими в рамках непрограммных расходов органов местного самоуправления</t>
  </si>
  <si>
    <t xml:space="preserve">802006Б000</t>
  </si>
  <si>
    <t xml:space="preserve">Оплата жилищно-коммунальных услуг за исключением электроэнергии в рамках непрограммных расходов органов местного самоуправления</t>
  </si>
  <si>
    <t xml:space="preserve">802006Г000</t>
  </si>
  <si>
    <t xml:space="preserve">Расходы на приобретение основных средств в рамках непрограммных расходов органов местного самоуправления</t>
  </si>
  <si>
    <t xml:space="preserve">802006Ф000</t>
  </si>
  <si>
    <t xml:space="preserve">200</t>
  </si>
  <si>
    <t xml:space="preserve">240</t>
  </si>
  <si>
    <t xml:space="preserve">Оплата услуг регионального оператора по обращению с ТКО (твердые коммунальные отходы) в рамках непрограммных расходов органов местного самоуправления</t>
  </si>
  <si>
    <t xml:space="preserve">802006М000</t>
  </si>
  <si>
    <t xml:space="preserve">Оплата за электроэнергию в рамках непрограммных расходов органов местного самоуправления</t>
  </si>
  <si>
    <t xml:space="preserve">802006Э000</t>
  </si>
  <si>
    <t xml:space="preserve">Закупка товаров, работ и услуг для обеспечения государственных (муниципальных нужд)</t>
  </si>
  <si>
    <t xml:space="preserve">Другие непрограммные расходы органов местного самоуправления</t>
  </si>
  <si>
    <t xml:space="preserve">9000000000</t>
  </si>
  <si>
    <t xml:space="preserve">Отдельные мероприятия в рамках непрограммных расходов органов местного самоуправления</t>
  </si>
  <si>
    <t xml:space="preserve">9090000000</t>
  </si>
  <si>
    <t xml:space="preserve">Межбюджетные трансферты на осуществление полномочий по разработке и утверждению программы комплексного развития систем коммунальной инфраструктуры, разработке и утверждению инвестиционных программ организаций коммунального комплекса, установлению надбавок</t>
  </si>
  <si>
    <t xml:space="preserve">90900Ч0010</t>
  </si>
  <si>
    <t xml:space="preserve">Межбюджетные трансферты
</t>
  </si>
  <si>
    <t xml:space="preserve">Иные межбюджетные трансферты</t>
  </si>
  <si>
    <t xml:space="preserve">Межбюджетные трансферты от органов местного самоуправления поселений, входящих в состав муниципального образования Богучанского района на осуществление внутреннего финансового контроля в рамках непрограммных расходов органов местного самоуправления</t>
  </si>
  <si>
    <t xml:space="preserve">90900Ч0070</t>
  </si>
  <si>
    <t xml:space="preserve">11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Резервные средства</t>
  </si>
  <si>
    <t xml:space="preserve">1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8020075140</t>
  </si>
  <si>
    <t xml:space="preserve">Расходы на выплату персоналу в целях обеспечения выполнения функций государственными 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Муниципальная программа "Развитие села"</t>
  </si>
  <si>
    <t xml:space="preserve">Подпрограмма "Участие в предупреждении и ликвидации последствий чрезвычайных ситуаций и обеспечение первичных мер пожарной безопасности в Невонском  сельсовете»</t>
  </si>
  <si>
    <t xml:space="preserve">Мероприятия в области создания условий для противодействия терроризму, охране жизни и здоровью граждан в рамках подпрограммы "Участие в предупреждении и ликвидации последствий чрезвычайных ситуаций в границах поселения и обеспечение первичных мер пожарной безопасности в МО Невонский сельсовет" муниципальной программы  "Развитие села"</t>
  </si>
  <si>
    <t xml:space="preserve">3220080030</t>
  </si>
  <si>
    <t xml:space="preserve">Закупка товаров, работ и услуг для государственных (муниципальных) нужд</t>
  </si>
  <si>
    <t xml:space="preserve">9090080000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(заработная плата и начисления работников, не являющихся лицами замещающими муниципальные должности, муниципальными служащими) в рамках непрограммных расходов органов местного самоуправления</t>
  </si>
  <si>
    <t xml:space="preserve">8060051180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органов местного самоуправления</t>
  </si>
  <si>
    <t xml:space="preserve">8020051180</t>
  </si>
  <si>
    <t xml:space="preserve">10</t>
  </si>
  <si>
    <t xml:space="preserve">Подпрограмма "Защита населения и территории Невонского сельсовета от чрезвычайных ситуаций природного и техногенного характера"</t>
  </si>
  <si>
    <t xml:space="preserve">Софинансирование расходов на обеспечение первичных  мер пожарной безопасности в рамках подпрограммы "Участие в предупреждении чрезвычайных ситуаций и обеспечение первичных мер пожарной безопасности в МО Невонский сельсовет"" муниципальной программы "Развитие села"</t>
  </si>
  <si>
    <t xml:space="preserve">23200S4120</t>
  </si>
  <si>
    <t xml:space="preserve">Обеспечение первичных мер пожарной безопасности в рамках подпрограммы "Участие в предупреждении чрезвычайных ситуаций и обеспечение первичных мер пожарной безопасности в МО Невонский сельсовет"" муниципальной программы "Развитие села"</t>
  </si>
  <si>
    <t xml:space="preserve">32200S4120</t>
  </si>
  <si>
    <t xml:space="preserve">09</t>
  </si>
  <si>
    <t xml:space="preserve">321000000</t>
  </si>
  <si>
    <t xml:space="preserve">Подпрограмма "Благоустройство территории Невонского сельсовета"</t>
  </si>
  <si>
    <t xml:space="preserve">3210000000</t>
  </si>
  <si>
    <t xml:space="preserve">Расходы на содержание автомобильных дорог общего пользования местного значения в рамках подпрограммы "Благоустройство территории Невонского сельсовета" муниципальной программы "Развитие села"</t>
  </si>
  <si>
    <t xml:space="preserve">32100Ч0030</t>
  </si>
  <si>
    <t xml:space="preserve">Расходы на содержание улично-дорожной сети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3210080010</t>
  </si>
  <si>
    <t xml:space="preserve">Расходы на приобретение основных средств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321008Ф010</t>
  </si>
  <si>
    <t xml:space="preserve">Жилищно-коммунальное ззяйство</t>
  </si>
  <si>
    <t xml:space="preserve">05</t>
  </si>
  <si>
    <t xml:space="preserve">Подпрограмма "Жилищное хозяйство"</t>
  </si>
  <si>
    <t xml:space="preserve">Отдельные мероприятия в рамках подпрограммы "Жилищное хозяйство" муниципальной программы "Развитие села"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3200000000</t>
  </si>
  <si>
    <t xml:space="preserve">Подпрограмма "Благоустройство территории Невонского сельсовета" </t>
  </si>
  <si>
    <t xml:space="preserve">Оплата за электроэнергию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321008Э020</t>
  </si>
  <si>
    <t xml:space="preserve">Расходы на обустройство и содержание  мест массового отдыха и объектов внешнего благоустройства в рамках подпрограммы "Благоустройство территории Невонского сельсовета"  муниципальной программы Невонского сельсовета "Развитие села"</t>
  </si>
  <si>
    <t xml:space="preserve">За содействие развитию налогового потенциала, в рамках подпрограммы "Благоустройство территории муниципального образования Невонский сельсовет</t>
  </si>
  <si>
    <t xml:space="preserve">Расходы на мероприятия по обеспечению занятости населения в рамках подпрограммы "Благоустройство территории Невонского сельсовета"муниципальной программы Невонского сельсовета "Развитие села"</t>
  </si>
  <si>
    <t xml:space="preserve">3210080050</t>
  </si>
  <si>
    <t xml:space="preserve">Расходы на выплаты персоналу казенных учреждений</t>
  </si>
  <si>
    <t xml:space="preserve">Расходы на содержание мест захоронения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3210080030</t>
  </si>
  <si>
    <t xml:space="preserve">3220000000</t>
  </si>
  <si>
    <t xml:space="preserve">Расходы на мероприятия по обеспечению безопасности жизни людей на водных объектах в рамках подпрограммы "Защита населения и территории Невонского сельсовета от чрезвычайных ситуаций природного и техногенного характера"  муниципальной программы Невонского сельсовета "Развитие села"</t>
  </si>
  <si>
    <t xml:space="preserve">3220080040</t>
  </si>
  <si>
    <t xml:space="preserve">Расходы на реализацию мероприятий по поддержке местных инициатив в рамках подпрограммы "Благоустройство территории Невонского сельсовета" муцниципальной программы Невонского сельсовета "Развитие села"</t>
  </si>
  <si>
    <t xml:space="preserve">32100S6410</t>
  </si>
  <si>
    <t xml:space="preserve">Софинансирование расходов за счет средтств местного бюджета на реализацию мероприятий по поддержке местных инициатив в рамках подпрограммы "Благоустройство территории Невонского сельсовета" муцниципальной программы Невонского сельсовета "Развитие села"</t>
  </si>
  <si>
    <t xml:space="preserve">Софинансирование расходов за счет средств физ. и юр. лиц на реализацию мероприятий по поддержке местных инициатив в рамках подпрограммы "Благоустройство территории Невонского сельсовета" муцниципальной программы Невонского сельсовета "Развитие села"</t>
  </si>
  <si>
    <t xml:space="preserve">Иные межбюджетные трансферы, передаваемые бюджетам сельских поселений  на благоустройство кладбищ в рамках ведомственного проекта "Благоустройство территорий муниципальных образований" государственной программы Красноярского края "Содействие развитию местного самоуправления" (краевой бюджет)</t>
  </si>
  <si>
    <t xml:space="preserve">32100S6660</t>
  </si>
  <si>
    <t xml:space="preserve">Иные межбюджетные трансферы, передаваемые бюджетам сельских поселений  на благоустройство кладбищ в рамках ведомственного проекта "Благоустройство территорий муниципальных образований" государственной программы Красноярского края "Содействие развитию местного самоуправления" (местный бюджет)</t>
  </si>
  <si>
    <t xml:space="preserve">07</t>
  </si>
  <si>
    <t xml:space="preserve">Мероприятия по трудовому воспитанию несовершеннолетних в рамках подпрограммы "Благоустройство территорииНевонского сельсовета" муниципальной программы "Развитие села"</t>
  </si>
  <si>
    <t xml:space="preserve">32100Ч00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Подпрограмма "Развитие физической культуры и спорта на территории Невонского сельсовета"</t>
  </si>
  <si>
    <t xml:space="preserve">3240000000</t>
  </si>
  <si>
    <t xml:space="preserve">На частичную компенсацию расходов на повышение оплаты труда отдельным категориям работников  бюджетной сферы Красноярского края (региональные выплаты и выплаты, обеспечивающие уровень заработной платы работников бюджетной сферы не ниже  размера минимальной заработной платы (минимального размера оплаты труда)) в рамках непрограммных расходов органов местного самоуправления</t>
  </si>
  <si>
    <t xml:space="preserve">324002724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610</t>
  </si>
  <si>
    <t xml:space="preserve">Обеспечение деятельности (оказание услуг) подведомственных учреждений, включая расходы на предоставление субсидий бюджетным учреждениям на финансовое обеспечение выполнения муниципального задания в рамках подпрограммы "Развитие физической культуры и спорта на территории Невонского смельсовета" муниципальной программы Невонского сельсовета "Развитие села"</t>
  </si>
  <si>
    <t xml:space="preserve">3240040010</t>
  </si>
  <si>
    <t xml:space="preserve">Субсидии бюджетным учреждениям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ключая расходы на предоставление субсидий бюджетным учреждениям на финансовое обеспечение выполнения муниципального задания в рамках подпрограммы "Развитие физической культуры и спорта на территрии на территории Невонского сельсовета" муниципальной программы Невонского сельсовета "Развитие села"</t>
  </si>
  <si>
    <t xml:space="preserve">3240041010</t>
  </si>
  <si>
    <t xml:space="preserve">Оплата стоимости коммунальных услуг за исключением электроэнергии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324004Г010</t>
  </si>
  <si>
    <t xml:space="preserve">Оплата услуг регионального оператора по обращению с ТКО (твердые коммунальные отходы)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324004М010</t>
  </si>
  <si>
    <t xml:space="preserve">Субсидии бюджетным учреждениям на поддержку физкультурно-спортивных клубов по месту жительства в рамках подпрограммы "Развитие физической культуры и спорта на территории Невонского сельсовета" муниципальной программы Невонского сельсовета "Развитие села"</t>
  </si>
  <si>
    <t xml:space="preserve">3240074180</t>
  </si>
  <si>
    <t xml:space="preserve">Субсидии бюджетным учреждениям на приобретение основных средств в рамках подпрограммы "Развитие физической культуры и спорта на территории Невонского сельсовета" муниципальной программы Невонского сельсовета "Развитие села"</t>
  </si>
  <si>
    <t xml:space="preserve">32400Ф0020</t>
  </si>
  <si>
    <t xml:space="preserve">Оплата за электроэнергию в рамках подпрограммы "Развитие физической культуры и спорта на территории Невонского сельсовета" муниципальной программы Невонского сельсовета "Развитие села"</t>
  </si>
  <si>
    <t xml:space="preserve">324004Э010</t>
  </si>
  <si>
    <t xml:space="preserve">На финансовое обеспечение расходов на увеличение размеров оплаты труда отдельным категориям работников бюджетной сферы Богучанского района включая расходы на предоставление субсидий бюджетным учреждениям на финансовое обеспечение выполнения муниципального задания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3240010320</t>
  </si>
  <si>
    <t xml:space="preserve">Субсидии бюджетным учреждениям на оплату расходов по капитальному ремонту (включая расходы на проведение капитального ремонта хозяйственным способом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32400Ц0020</t>
  </si>
  <si>
    <t xml:space="preserve">Приложение № 5 к Решению</t>
  </si>
  <si>
    <t xml:space="preserve">Невонского сельского совета депутатов</t>
  </si>
  <si>
    <t xml:space="preserve">от  "30  " апреля   2025г. № 59-155 </t>
  </si>
  <si>
    <t xml:space="preserve">Распределение бюджетных ассигнований по целевым статьям (муниципальным программам Невон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Невонского сельсовета за 2024 год</t>
  </si>
  <si>
    <t xml:space="preserve">(рублей)</t>
  </si>
  <si>
    <t xml:space="preserve">1</t>
  </si>
  <si>
    <t xml:space="preserve">Муниципальная программа Невонского сельсовета " Развитие села"</t>
  </si>
  <si>
    <t xml:space="preserve">Подпрограмма "Участие в предупреждении  чрезвычайных ситуаций и обеспечение первичных мер пожарной безопасности в МО Невонский сельсовет»</t>
  </si>
  <si>
    <t xml:space="preserve">Обеспечение первичных мер пожарной безопасности в рамках подпрограммы "Участие в предупреждении  чрезвычайных ситуаций и обеспечение первичных мер пожарной безопасности в МО Невонский сельсовет" муниципальной программы "Развитие села"</t>
  </si>
  <si>
    <t xml:space="preserve">Мероприятия в области создания условий для противодействия терроризму, охране жизни и здоровью граждан в рамках подпрограммы " Участие в предупреждении чрезвычайных ситуаций и обеспечение первичных мер пожарной безопасности в МО Невонский сельсовет" муниципальной программы Невонского сельсовета "Развитие села"</t>
  </si>
  <si>
    <t xml:space="preserve">Жилищно-коммунальное хозяйство</t>
  </si>
  <si>
    <t xml:space="preserve">Подпрограмма "Благоустройство территории   Невонского сельсовета"</t>
  </si>
  <si>
    <t xml:space="preserve">Мероприятия по содержанию автомобильных дорог в рамках подпрограммы "Благоустройство территории МО Невонский сельсовет" муниципальной программы "Развитие села"</t>
  </si>
  <si>
    <t xml:space="preserve">Расходы на содержание автомобильных дорог
общего пользования местного значения в рамках подпрограммы "Благоустройство территории МО Невонский сельсовет" муниципальной программы "Развитие села"</t>
  </si>
  <si>
    <t xml:space="preserve">Мероприятия по уличному освещению в рамках подпрограммы "Благоустройство территории МО Невонский сельсовет" муниципальной программы "Развитие села"</t>
  </si>
  <si>
    <t xml:space="preserve">Мероприятия по обустройству и содержанию мест массового отдыха в рамках подпрограммы "Благоустройство территории МО Невонский сельсовет" муниципальной программы "Развитие села"</t>
  </si>
  <si>
    <t xml:space="preserve">Расходы на мероприятия по обеспечению занятости населения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321008Ф000</t>
  </si>
  <si>
    <t xml:space="preserve">За содействие развитию налогового потенциала, в рамках подпрограммы "Благоустройство территории муниципального образования Белякинский сельсовет" муниципальной программы "Белякинский комфорт"</t>
  </si>
  <si>
    <t xml:space="preserve">Образование</t>
  </si>
  <si>
    <t xml:space="preserve">Молодежная политика</t>
  </si>
  <si>
    <t xml:space="preserve">Мероприятия по трудовому воспитанию несовершеннолетних в рамках подпрограммы "Благоустройство территории Невонского сельсовета" муниципальной программы Невонского сельсовета "Развитие села"   </t>
  </si>
  <si>
    <t xml:space="preserve">Расходы на выплаты персоналу  в целях обеспечения функций государственными (муниципальными ) органами, казенными учреждениями, органами управления государственными внебюджетными фондами</t>
  </si>
  <si>
    <t xml:space="preserve">Подпрограмма  "Жилищное хозяйство"</t>
  </si>
  <si>
    <t xml:space="preserve">3230000000</t>
  </si>
  <si>
    <t xml:space="preserve">3230080000</t>
  </si>
  <si>
    <t xml:space="preserve">Отдельные мероприятия в рамках подпрограммы "Жилищное хозяйство" муниципальной программы Невонского сельсовета  "Развитие села" </t>
  </si>
  <si>
    <t xml:space="preserve">Физическая культура и спорт</t>
  </si>
  <si>
    <t xml:space="preserve">На частичную компенсацию расходов на повышение (на увеличение (индексацию)) оплаты труда отдельным категориям работников бюджетной сферы Красноярского края в рамках подпрограммы "Развитие физической культуры и спорта на территории Невонского сельсовета" муниципальной программы Невонского сельсовета "Развитие села"</t>
  </si>
  <si>
    <t xml:space="preserve">Обеспечение деятельности (оказание услуг) подведомственных учреждений, включая расходы на предоставление субсидий бюджетным учреждениям на финансовое обеспечение выполнения муниципального задания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ключая расходы на предоставление субсидий бюджетным учреждениям на финансовое обеспечение выполнения муниципального заданитя в рамках подпрограммы "Развитие физической культуры и спорта на территории Невонского сельсовета" муниципальной программы  "Развитие села"</t>
  </si>
  <si>
    <t xml:space="preserve">Оплата за электроэнергию в рамках подпрограммы "Развитие физической культуры и спорта на территории Невонского сельсовета"" муниципальной программы Невонского сельсовета "Развитие села"</t>
  </si>
  <si>
    <t xml:space="preserve">Оплата стоимости коммунальных услуг за исключением электроэнергии  в рамках подпрограммы "Развитие физической культуры и спорта на территории Невонского сельсовета"  муниципальной программы "Развитие села"</t>
  </si>
  <si>
    <t xml:space="preserve">Оплата услуг регионального оператора по обращению с ТКО (твердые коммунальные отходы)  в рамках подпрограммы "Развитие физической культуры и спорта на территории Невонского сельсовета"  муниципальной программы "Развитие села"</t>
  </si>
  <si>
    <t xml:space="preserve">612</t>
  </si>
  <si>
    <t xml:space="preserve">Субсидии бюджетным учреждениям на оплату расходов по капитальному ремонту (включая расходы на проведение капитального ремонта хозяйственным способом в рамках подпрограммы "Развитие физической культуры и спорта на территории Невонского сельсовета" муниципальной программы "Развитие села</t>
  </si>
  <si>
    <t xml:space="preserve">Расходы на выплаты персоналу государственных (муниципальных) органов  </t>
  </si>
  <si>
    <t xml:space="preserve">802006Э00</t>
  </si>
  <si>
    <t xml:space="preserve">Иные закупки товаров, работ и услуг для
обеспечения государственных (муниципальных) нужд</t>
  </si>
  <si>
    <t xml:space="preserve">Отдельные мероприятия в рамках непрограммных расходов </t>
  </si>
  <si>
    <t xml:space="preserve">Социальное обеспечение и иные выплаты населению
</t>
  </si>
  <si>
    <t xml:space="preserve">Публичные нормативные социальные выплаты гражданам
</t>
  </si>
  <si>
    <t xml:space="preserve">Межбюджетные трансферты на осуществление полномочий по разработке и утверждению программы комплексного развития систем коммунальной инфраструктуры, разработке и утверждению инвестиционных программ организаций коммунального комплекса, установлению надбавок к тарифам на товары и услуги организаций коммунального комплекса, надбавок к ценам (тарифам) для потребителей, регулированию тарифов на подключение к системам коммунальной инфраструктуры, тарифов организаций коммунального комплекса на подключение, приведению размера платы граждан за коммунальные услуги в соответствие с предельными индексами изменения размера платы граждан за коммунальные услуги в рамках непрограммных расходов органов местного самоуправления</t>
  </si>
  <si>
    <t xml:space="preserve">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Всего</t>
  </si>
  <si>
    <t xml:space="preserve">от  " 18   "  апреля   2022г. №  3-36 </t>
  </si>
  <si>
    <t xml:space="preserve">Источники финансирования дефицита  бюджета Администрации Белякинского сельсовета по кодам групп, подгрупп, статей, видов источников финансирования дефицитов бюджетов, кодам классификации операций сектора государственного управления,относящихся к источникам финансирования дефицитов бюджетов  за 2021 год</t>
  </si>
  <si>
    <t xml:space="preserve"> План на 2021 год</t>
  </si>
  <si>
    <t xml:space="preserve">Исполнено за 2021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01 05 00 00 00 0000 500</t>
  </si>
  <si>
    <t xml:space="preserve">01 05 02 00 00 0000 500</t>
  </si>
  <si>
    <t xml:space="preserve">01 05 02 01 00 0000 510</t>
  </si>
  <si>
    <t xml:space="preserve">01 05 02 01 05 0000 510</t>
  </si>
  <si>
    <t xml:space="preserve">01 05 00 00 00 0000 600</t>
  </si>
  <si>
    <t xml:space="preserve">01 05 02 00 00 0000 600</t>
  </si>
  <si>
    <t xml:space="preserve">01 05 02 01 00 0000 610</t>
  </si>
  <si>
    <t xml:space="preserve">01 05 02 01 05 0000 610</t>
  </si>
  <si>
    <t xml:space="preserve">890 01 06 05 00 00 0000 000</t>
  </si>
  <si>
    <t xml:space="preserve">Бюджетные кредиты, предоставленные внутри страны в валюте Российской Федерации </t>
  </si>
  <si>
    <t xml:space="preserve">890 01 06 05 00 00 0000 600</t>
  </si>
  <si>
    <t xml:space="preserve">Возврат бюджетных кредитов, предоставленных внутри страны в валюте Российской Федерации </t>
  </si>
  <si>
    <t xml:space="preserve">89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890 01 06 05 00 00 0000 500</t>
  </si>
  <si>
    <t xml:space="preserve">Предоставление бюджетных кредитов внутри страны в валюте Российской Федерации </t>
  </si>
  <si>
    <t xml:space="preserve">89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Межбюджетные  трансферты на частичное финансирование (возмещение) расходов на повышение минимальных размеров окладов, ставок заработной платы работников бюджетной сферы края, которым предоставляется региональная выплата, с 1 октября 2014 года на 10 процентов</t>
  </si>
  <si>
    <t xml:space="preserve">Наименование</t>
  </si>
  <si>
    <t xml:space="preserve"> План на 2014 год</t>
  </si>
  <si>
    <t xml:space="preserve">Исполнено за 2014 год</t>
  </si>
  <si>
    <t xml:space="preserve">1111022</t>
  </si>
  <si>
    <t xml:space="preserve">план</t>
  </si>
  <si>
    <t xml:space="preserve">Администрация Ангарского сельсовета</t>
  </si>
  <si>
    <t xml:space="preserve">исп</t>
  </si>
  <si>
    <t xml:space="preserve">Администрация Артюгинского  сельсовета</t>
  </si>
  <si>
    <t xml:space="preserve">Администрация Говорковского сельсовета</t>
  </si>
  <si>
    <t xml:space="preserve">Администрация Красногорьевского сельсовета</t>
  </si>
  <si>
    <t xml:space="preserve">Администрация Манзенского  сельсовета</t>
  </si>
  <si>
    <t xml:space="preserve">Администрация Новохайского сельсовета</t>
  </si>
  <si>
    <t xml:space="preserve">Администрация Осиновомысского сельсовета</t>
  </si>
  <si>
    <t xml:space="preserve">Администрация Пинчугского сельсовета</t>
  </si>
  <si>
    <t xml:space="preserve">Администрация Такучетского  сельсовета</t>
  </si>
  <si>
    <t xml:space="preserve">Администрация Чуноярского сельсовета</t>
  </si>
  <si>
    <t xml:space="preserve">Администрация Шиверского сельсовета</t>
  </si>
  <si>
    <t xml:space="preserve">Раздел,</t>
  </si>
  <si>
    <t xml:space="preserve"> строки</t>
  </si>
  <si>
    <t xml:space="preserve">подраздел</t>
  </si>
  <si>
    <t xml:space="preserve">Муниципальная программа Невонского сельсовета "Развитие села"</t>
  </si>
  <si>
    <t xml:space="preserve">Национальная экономика</t>
  </si>
  <si>
    <t xml:space="preserve">Расходы на мероприятия по содержанию улично-дорожной сети в рамках подпрограммы "Благоустройство территории Невонского сельсовета" муниципальной программы Невонского сельсовета "Развитие села" 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Расходы на содержание сети уличного освещения в рамках подпрограммы "Благоустройство  территории Невонского сельсовета"  муниципальной программы Невонского сельсовета "Развитие села"</t>
  </si>
  <si>
    <t xml:space="preserve">Оплата за электроэнергию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Расходы на содержание мест захоронения в рамках подпрограммы "Благоустройство территории Невонского сельсовета" муниципальной программы Невонского сельсовета "Развитие села"   </t>
  </si>
  <si>
    <t xml:space="preserve">Расходы на обустройство и содержание  мест массового отдыха и объектов внешнего благоустройства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Расходы на мероприятия по обеспечению занятости населения в рамках подпрограммы "Благоустройство территории Невонского сельсовета" муниципальной программы Невонского сельсовета "Развитие села"  </t>
  </si>
  <si>
    <t xml:space="preserve">За содействие развитию налогового потенциала в рамках подпрограммы "Благоустройство территории Невонского сельсовета" муниципальной программы Невонского сельсовета "Развитие села"   </t>
  </si>
  <si>
    <t xml:space="preserve">Мероприятия по трудовому воспитанию несовершеннолетних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Расходы на выплаты персоналу в целях обеспечения функций  государственными (муниципальными ) органами, казенными учреждениями, органами  управления государственными внебюджетными фондами</t>
  </si>
  <si>
    <t xml:space="preserve">Подпрограмма "Защита населения и территории Невонского  сельсовета от чрезвычайных ситуаций природного и техногенного характера"</t>
  </si>
  <si>
    <t xml:space="preserve">Национальная безопасность и правоохранительная деятельность</t>
  </si>
  <si>
    <t xml:space="preserve">На обеспечение первичных мер пожарной безопасности в рамках подпрограммы "Защита населения и территории Невонского сельсовета от чрезвычайных ситуаций природного и техногенного характера"  муниципальной программы  Невонского сельсовета "Развитие села"</t>
  </si>
  <si>
    <t xml:space="preserve">Общегосударственные вопросы</t>
  </si>
  <si>
    <t xml:space="preserve">Расходы на мероприятия по профилактике терроризма и экстремизма в рамках подпрограммы "Защита населения и территории  Невонского сельсовета от чрезвычайных ситуаций природного и техногенного характера" муниципальной программы Невонского сельсовета "Развитие села"</t>
  </si>
  <si>
    <t xml:space="preserve">Приобретение основных средств  в рамках подпрограммы "Жилищное хозяйство" муниципальной программы Невонского сельсовета "Развитие села</t>
  </si>
  <si>
    <t xml:space="preserve">323008Ф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ключая расходы на предоставление субсидий бюджетным учреждениям на финансовое обеспечение выполнения муниципального задания в рамках подпрограммы "Развитие физической культуры и спорта на территории Невонского сельсовета" муниципальной программы  "Развитие села"</t>
  </si>
  <si>
    <t xml:space="preserve">Оплата услуг регионального оператора по обращению с ТКО (твердые коммунальные отходы) в рамках подпрограммы "Развитие физической культуры и спорта на территории Невонского сельсовета"  муниципальной программы "Развитие села"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деятельности  депутатов представительного органа муниципального  образования в рамках непрограммных расходов органов местного самоуправления</t>
  </si>
  <si>
    <t xml:space="preserve">Заработная плата и начисления работников, не являющихся лицами, замещающими муниципальные должности, муниципальными служащими в рамках непрограммных расходов органов местного самоуправления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в рамках непрограммных расходов органов местного самоуправления</t>
  </si>
  <si>
    <t xml:space="preserve">Оплата услуг регионального оператора по обращению с ТКО (твердые коммунальные отходы) в рамках непрограммных расходов органов местного самоуправления </t>
  </si>
  <si>
    <t xml:space="preserve">Иные закупки товаров, работ и услуг для</t>
  </si>
  <si>
    <t xml:space="preserve">обеспечения государственных (муниципальных) нужд</t>
  </si>
  <si>
    <t xml:space="preserve">Отдельные мероприятия  в рамках непрограммных расходов органов местного самоуправления</t>
  </si>
  <si>
    <t xml:space="preserve">Выполнение государственных полномочий по созданию и обеспечению деятельности административных  комиссий в рамках непрограммных расходов органов местного самоуправления</t>
  </si>
  <si>
    <t xml:space="preserve">Национальная оборон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  <numFmt numFmtId="168" formatCode="#,##0.0"/>
    <numFmt numFmtId="169" formatCode="@"/>
    <numFmt numFmtId="170" formatCode="#,##0.00"/>
    <numFmt numFmtId="171" formatCode="[$-419]###\ ###\ ###\ ###\ ##0.00"/>
    <numFmt numFmtId="172" formatCode="0"/>
    <numFmt numFmtId="173" formatCode="General"/>
    <numFmt numFmtId="174" formatCode="#,##0.00_ ;\-#,##0.00\ "/>
    <numFmt numFmtId="175" formatCode="?"/>
    <numFmt numFmtId="176" formatCode="0.00"/>
    <numFmt numFmtId="177" formatCode="#,##0;[RED]\-#,##0;\-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DD080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.5"/>
      <name val="MS Sans Serif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DD0806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3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7" fontId="11" fillId="0" borderId="0" xfId="3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3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9" fillId="0" borderId="0" xfId="3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2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2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2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7" fillId="0" borderId="2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3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8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2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2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4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3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2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0" xfId="21"/>
    <cellStyle name="Обычный 11" xfId="22"/>
    <cellStyle name="Обычный 12" xfId="23"/>
    <cellStyle name="Обычный 2" xfId="24"/>
    <cellStyle name="Обычный 22" xfId="25"/>
    <cellStyle name="Обычный 23" xfId="26"/>
    <cellStyle name="Обычный 29" xfId="27"/>
    <cellStyle name="Обычный 30" xfId="28"/>
    <cellStyle name="Обычный 43" xfId="29"/>
    <cellStyle name="Обычный 44" xfId="30"/>
    <cellStyle name="Обычный 45" xfId="31"/>
    <cellStyle name="Обычный 46" xfId="32"/>
    <cellStyle name="Обычный 47" xfId="33"/>
    <cellStyle name="Обычный 48" xfId="34"/>
    <cellStyle name="Обычный_Tmp1" xfId="35"/>
    <cellStyle name="Обычный_Лист1" xfId="36"/>
    <cellStyle name="Обычный_прил№4" xfId="37"/>
    <cellStyle name="Обычный_прил№4_1" xfId="38"/>
    <cellStyle name="Обычный_пр№6 ведомст" xfId="39"/>
    <cellStyle name="Тысячи [0]_Лист1" xfId="40"/>
    <cellStyle name="Тысячи_Лист1" xfId="41"/>
    <cellStyle name="Финансовый 2" xfId="42"/>
    <cellStyle name="Финансовый 3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adkina_ev/&#1084;&#1086;&#1080;%20&#1076;&#1086;&#1082;&#1091;&#1084;&#1077;&#1085;&#1090;&#1099;/&#1073;&#1102;&#1076;&#1078;&#1077;&#1090;%202013/&#1088;&#1077;&#1096;&#1077;&#1085;&#1080;&#1103;/12%20&#1076;&#1077;&#1082;/&#1055;&#1088;&#1080;&#1083;&#1086;&#1078;&#1077;&#1085;&#1080;&#1103;%20&#1082;%20&#1088;&#1077;&#1096;&#1077;&#1085;&#1080;&#1102;%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dkina_ev/&#1084;&#1086;&#1080;%20&#1076;&#1086;&#1082;&#1091;&#1084;&#1077;&#1085;&#1090;&#1099;/&#1084;&#1086;&#1080;%20&#1076;&#1086;&#1082;&#1091;&#1084;&#1077;&#1085;&#1090;&#1099;/&#1084;&#1086;&#1080;%20&#1076;&#1086;&#1082;&#1091;&#1084;&#1077;&#1085;&#1090;&#1099;/&#1084;&#1086;&#1080;%20&#1076;&#1086;&#1082;&#1091;&#1084;&#1077;&#1085;&#1090;&#1099;/Documents%20and%20Settings/Radkina-EV/&#1056;&#1072;&#1073;&#1086;&#1095;&#1080;&#1081;%20&#1089;&#1090;&#1086;&#1083;/&#1052;&#1086;&#1080;%20&#1076;&#1086;&#1082;&#1091;&#1084;&#1077;&#1085;&#1090;&#1099;/&#1073;&#1102;&#1076;&#1078;&#1077;&#1090;%202012/&#1088;&#1077;&#1096;&#1077;&#1085;&#1080;&#1103;/10%20&#1086;&#1082;&#1090;&#1103;&#1073;&#1088;&#1100;/&#1055;&#1088;&#1080;&#1083;&#1086;&#1078;&#1077;&#1085;&#1080;&#1103;10&#1087;&#1077;&#1095;&#1072;&#1090;&#110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nev/Desktop/&#1052;&#1086;&#1080;%20&#1076;&#1086;&#1082;&#1091;&#1084;&#1077;&#1085;&#1090;&#1099;/&#1041;&#1070;&#1044;&#1046;&#1045;&#1058;/&#1073;&#1102;&#1076;&#1078;&#1077;&#1090;%202024/2024/&#1080;&#1079;&#1084;&#1077;&#1085;&#1077;&#1085;&#1080;&#1103;%20&#1074;%20&#1073;&#1102;&#1076;&#1078;&#1077;&#1090;%202024%20&#1076;&#1077;&#1082;&#1072;&#1073;&#1088;&#1100;%203/&#1055;&#1088;&#1080;&#1083;&#1086;&#1078;&#1077;&#1085;&#1080;&#1103;%20&#1082;%20&#1088;&#1077;&#1096;&#1077;&#1085;&#1080;&#1102;%202024&#1075;%20&#1085;&#1077;&#1074;%20&#1080;&#1079;&#1084;&#1077;&#1085;&#1077;&#1085;&#1080;&#1077;%20&#1076;&#1077;&#1082;&#1072;&#1073;&#1088;&#1100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грузка"/>
      <sheetName val="Деф"/>
      <sheetName val="АдмДох"/>
      <sheetName val="АдмИст"/>
      <sheetName val="Дох "/>
      <sheetName val="Фун"/>
      <sheetName val="Вед13"/>
      <sheetName val="вед 14-15"/>
      <sheetName val="публ"/>
      <sheetName val="ВЦП"/>
      <sheetName val="ДЦП"/>
      <sheetName val="ФФП"/>
      <sheetName val="Полн"/>
      <sheetName val="ВУС"/>
      <sheetName val="Молод"/>
      <sheetName val="Сбал"/>
      <sheetName val="Протоколы"/>
      <sheetName val="дороги"/>
      <sheetName val="пожар"/>
      <sheetName val="Инв"/>
      <sheetName val="Заим"/>
      <sheetName val="СоцЭк"/>
      <sheetName val="ЗП"/>
      <sheetName val="Рем"/>
      <sheetName val="благо"/>
      <sheetName val="модерн дорог"/>
      <sheetName val="эф-ть поселениям"/>
      <sheetName val="налог"/>
      <sheetName val="миним"/>
      <sheetName val="зп куль"/>
      <sheetName val="показатели"/>
      <sheetName val="спр"/>
      <sheetName val="спрВЦ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ос"/>
      <sheetName val="Деф"/>
      <sheetName val="АдмДох"/>
      <sheetName val="АдмИст"/>
      <sheetName val="Дох "/>
      <sheetName val="Фун"/>
      <sheetName val="Вед"/>
      <sheetName val="публ"/>
      <sheetName val="РЦП"/>
      <sheetName val="ФФП"/>
      <sheetName val="Полн"/>
      <sheetName val="ВУС"/>
      <sheetName val="Молод"/>
      <sheetName val="Сбал"/>
      <sheetName val="Протоколы"/>
      <sheetName val="главы"/>
      <sheetName val="дороги"/>
      <sheetName val="Инв"/>
      <sheetName val="Заим"/>
      <sheetName val="СоцЭк"/>
      <sheetName val="ЗП"/>
      <sheetName val="Рем"/>
      <sheetName val="пожар"/>
      <sheetName val="Благо"/>
      <sheetName val="модерн дорог"/>
      <sheetName val="закон"/>
      <sheetName val="нсот"/>
      <sheetName val="НалПот"/>
      <sheetName val="с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№1"/>
      <sheetName val="прил№2"/>
      <sheetName val="пр№3"/>
      <sheetName val="пр№4"/>
      <sheetName val="пр№5"/>
      <sheetName val="пр№6"/>
    </sheetNames>
    <sheetDataSet>
      <sheetData sheetId="0"/>
      <sheetData sheetId="1"/>
      <sheetData sheetId="2"/>
      <sheetData sheetId="3">
        <row r="27">
          <cell r="G27">
            <v>24000</v>
          </cell>
        </row>
        <row r="87">
          <cell r="G87">
            <v>5000</v>
          </cell>
        </row>
        <row r="99">
          <cell r="G99">
            <v>2000</v>
          </cell>
        </row>
        <row r="154">
          <cell r="G154">
            <v>510000</v>
          </cell>
        </row>
        <row r="214">
          <cell r="G214">
            <v>179045</v>
          </cell>
        </row>
        <row r="227">
          <cell r="G227">
            <v>460800</v>
          </cell>
        </row>
      </sheetData>
      <sheetData sheetId="4"/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44.99"/>
    <col collapsed="false" customWidth="true" hidden="false" outlineLevel="0" max="3" min="3" style="3" width="20.99"/>
    <col collapsed="false" customWidth="true" hidden="false" outlineLevel="0" max="4" min="4" style="3" width="21.84"/>
    <col collapsed="false" customWidth="true" hidden="false" outlineLevel="0" max="5" min="5" style="3" width="16.99"/>
    <col collapsed="false" customWidth="true" hidden="false" outlineLevel="0" max="7" min="6" style="3" width="13.41"/>
    <col collapsed="false" customWidth="false" hidden="false" outlineLevel="0" max="257" min="8" style="3" width="9.14"/>
  </cols>
  <sheetData>
    <row r="1" s="9" customFormat="true" ht="15.75" hidden="false" customHeight="false" outlineLevel="0" collapsed="false">
      <c r="A1" s="4"/>
      <c r="B1" s="5"/>
      <c r="C1" s="6" t="s">
        <v>0</v>
      </c>
      <c r="D1" s="6"/>
      <c r="E1" s="6"/>
      <c r="F1" s="6"/>
      <c r="G1" s="7"/>
      <c r="H1" s="8"/>
    </row>
    <row r="2" s="9" customFormat="true" ht="15.75" hidden="false" customHeight="false" outlineLevel="0" collapsed="false">
      <c r="A2" s="4"/>
      <c r="B2" s="5"/>
      <c r="C2" s="6" t="s">
        <v>1</v>
      </c>
      <c r="D2" s="6"/>
      <c r="E2" s="6"/>
      <c r="F2" s="6"/>
      <c r="G2" s="7"/>
      <c r="H2" s="8"/>
    </row>
    <row r="3" s="9" customFormat="true" ht="15.75" hidden="false" customHeight="false" outlineLevel="0" collapsed="false">
      <c r="A3" s="4"/>
      <c r="B3" s="5"/>
      <c r="C3" s="10" t="s">
        <v>2</v>
      </c>
      <c r="D3" s="10"/>
      <c r="E3" s="10"/>
      <c r="F3" s="10"/>
      <c r="G3" s="11"/>
      <c r="H3" s="8"/>
    </row>
    <row r="4" s="13" customFormat="true" ht="18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</row>
    <row r="5" s="16" customFormat="true" ht="20.25" hidden="false" customHeight="false" outlineLevel="0" collapsed="false">
      <c r="A5" s="14"/>
      <c r="B5" s="15"/>
    </row>
    <row r="6" s="19" customFormat="true" ht="12.75" hidden="false" customHeight="false" outlineLevel="0" collapsed="false">
      <c r="A6" s="17"/>
      <c r="B6" s="18"/>
      <c r="D6" s="20" t="s">
        <v>4</v>
      </c>
      <c r="E6" s="21"/>
    </row>
    <row r="7" s="26" customFormat="true" ht="38.25" hidden="false" customHeight="false" outlineLevel="0" collapsed="false">
      <c r="A7" s="22" t="s">
        <v>5</v>
      </c>
      <c r="B7" s="22" t="s">
        <v>6</v>
      </c>
      <c r="C7" s="23" t="s">
        <v>7</v>
      </c>
      <c r="D7" s="23" t="s">
        <v>8</v>
      </c>
      <c r="E7" s="23" t="s">
        <v>9</v>
      </c>
      <c r="F7" s="24" t="s">
        <v>10</v>
      </c>
      <c r="G7" s="25"/>
    </row>
    <row r="8" s="32" customFormat="true" ht="15" hidden="false" customHeight="false" outlineLevel="0" collapsed="false">
      <c r="A8" s="27" t="s">
        <v>11</v>
      </c>
      <c r="B8" s="28" t="s">
        <v>12</v>
      </c>
      <c r="C8" s="29" t="n">
        <f aca="false">C9</f>
        <v>795197.650000002</v>
      </c>
      <c r="D8" s="29" t="n">
        <f aca="false">SUM(+D9)</f>
        <v>-76381.8599999994</v>
      </c>
      <c r="E8" s="29" t="n">
        <f aca="false">C8-D8</f>
        <v>871579.510000002</v>
      </c>
      <c r="F8" s="30" t="n">
        <f aca="false">D8/C8*100</f>
        <v>-9.60539307428778</v>
      </c>
      <c r="G8" s="31"/>
    </row>
    <row r="9" s="33" customFormat="true" ht="28.5" hidden="false" customHeight="false" outlineLevel="0" collapsed="false">
      <c r="A9" s="27" t="s">
        <v>13</v>
      </c>
      <c r="B9" s="27" t="s">
        <v>14</v>
      </c>
      <c r="C9" s="30" t="n">
        <f aca="false">C17+C13</f>
        <v>795197.650000002</v>
      </c>
      <c r="D9" s="30" t="n">
        <f aca="false">D17+D13</f>
        <v>-76381.8599999994</v>
      </c>
      <c r="E9" s="30" t="n">
        <f aca="false">C9-D9</f>
        <v>871579.510000002</v>
      </c>
      <c r="F9" s="30" t="n">
        <f aca="false">D9/C9*100</f>
        <v>-9.60539307428778</v>
      </c>
      <c r="G9" s="31"/>
    </row>
    <row r="10" s="33" customFormat="true" ht="14.25" hidden="false" customHeight="false" outlineLevel="0" collapsed="false">
      <c r="A10" s="27" t="s">
        <v>15</v>
      </c>
      <c r="B10" s="27" t="s">
        <v>16</v>
      </c>
      <c r="C10" s="30" t="n">
        <f aca="false">C11</f>
        <v>-21429382.63</v>
      </c>
      <c r="D10" s="30" t="n">
        <f aca="false">D11</f>
        <v>-21442009.91</v>
      </c>
      <c r="E10" s="30" t="n">
        <f aca="false">C10-D10</f>
        <v>12627.2800000012</v>
      </c>
      <c r="F10" s="30" t="n">
        <f aca="false">D10/C10*100</f>
        <v>100.058925075995</v>
      </c>
      <c r="G10" s="31"/>
    </row>
    <row r="11" s="33" customFormat="true" ht="28.5" hidden="false" customHeight="false" outlineLevel="0" collapsed="false">
      <c r="A11" s="27" t="s">
        <v>17</v>
      </c>
      <c r="B11" s="27" t="s">
        <v>18</v>
      </c>
      <c r="C11" s="34" t="n">
        <f aca="false">C12</f>
        <v>-21429382.63</v>
      </c>
      <c r="D11" s="34" t="n">
        <f aca="false">D12</f>
        <v>-21442009.91</v>
      </c>
      <c r="E11" s="34"/>
      <c r="F11" s="30" t="n">
        <f aca="false">D11/C11*100</f>
        <v>100.058925075995</v>
      </c>
      <c r="G11" s="31"/>
    </row>
    <row r="12" customFormat="false" ht="28.5" hidden="false" customHeight="false" outlineLevel="0" collapsed="false">
      <c r="A12" s="27" t="s">
        <v>19</v>
      </c>
      <c r="B12" s="27" t="s">
        <v>20</v>
      </c>
      <c r="C12" s="30" t="n">
        <f aca="false">C13</f>
        <v>-21429382.63</v>
      </c>
      <c r="D12" s="30" t="n">
        <f aca="false">D13</f>
        <v>-21442009.91</v>
      </c>
      <c r="E12" s="30"/>
      <c r="F12" s="30" t="n">
        <f aca="false">D12/C12*100</f>
        <v>100.058925075995</v>
      </c>
      <c r="G12" s="31"/>
    </row>
    <row r="13" customFormat="false" ht="42.75" hidden="false" customHeight="false" outlineLevel="0" collapsed="false">
      <c r="A13" s="27" t="s">
        <v>21</v>
      </c>
      <c r="B13" s="27" t="s">
        <v>22</v>
      </c>
      <c r="C13" s="30" t="n">
        <v>-21429382.63</v>
      </c>
      <c r="D13" s="30" t="n">
        <v>-21442009.91</v>
      </c>
      <c r="E13" s="30"/>
      <c r="F13" s="30" t="n">
        <f aca="false">D13/C13*100</f>
        <v>100.058925075995</v>
      </c>
      <c r="G13" s="31"/>
    </row>
    <row r="14" customFormat="false" ht="15" hidden="false" customHeight="false" outlineLevel="0" collapsed="false">
      <c r="A14" s="27" t="s">
        <v>23</v>
      </c>
      <c r="B14" s="27" t="s">
        <v>24</v>
      </c>
      <c r="C14" s="30" t="n">
        <f aca="false">C15</f>
        <v>22224580.28</v>
      </c>
      <c r="D14" s="30" t="n">
        <f aca="false">D15</f>
        <v>21365628.05</v>
      </c>
      <c r="E14" s="30" t="n">
        <f aca="false">C14-D14</f>
        <v>858952.23</v>
      </c>
      <c r="F14" s="30" t="n">
        <f aca="false">D14/C14*100</f>
        <v>96.1351250769268</v>
      </c>
      <c r="G14" s="31"/>
    </row>
    <row r="15" customFormat="false" ht="28.5" hidden="false" customHeight="false" outlineLevel="0" collapsed="false">
      <c r="A15" s="27" t="s">
        <v>25</v>
      </c>
      <c r="B15" s="27" t="s">
        <v>26</v>
      </c>
      <c r="C15" s="30" t="n">
        <f aca="false">C16</f>
        <v>22224580.28</v>
      </c>
      <c r="D15" s="30" t="n">
        <f aca="false">D16</f>
        <v>21365628.05</v>
      </c>
      <c r="E15" s="30"/>
      <c r="F15" s="30" t="n">
        <f aca="false">D15/C15*100</f>
        <v>96.1351250769268</v>
      </c>
      <c r="G15" s="31"/>
    </row>
    <row r="16" customFormat="false" ht="28.5" hidden="false" customHeight="false" outlineLevel="0" collapsed="false">
      <c r="A16" s="27" t="s">
        <v>27</v>
      </c>
      <c r="B16" s="27" t="s">
        <v>28</v>
      </c>
      <c r="C16" s="30" t="n">
        <f aca="false">C17</f>
        <v>22224580.28</v>
      </c>
      <c r="D16" s="30" t="n">
        <f aca="false">D17</f>
        <v>21365628.05</v>
      </c>
      <c r="E16" s="30"/>
      <c r="F16" s="30" t="n">
        <f aca="false">D16/C16*100</f>
        <v>96.1351250769268</v>
      </c>
      <c r="G16" s="31"/>
    </row>
    <row r="17" customFormat="false" ht="42.75" hidden="false" customHeight="false" outlineLevel="0" collapsed="false">
      <c r="A17" s="27" t="s">
        <v>29</v>
      </c>
      <c r="B17" s="27" t="s">
        <v>30</v>
      </c>
      <c r="C17" s="30" t="n">
        <v>22224580.28</v>
      </c>
      <c r="D17" s="30" t="n">
        <v>21365628.05</v>
      </c>
      <c r="E17" s="30"/>
      <c r="F17" s="30" t="n">
        <f aca="false">D17/C17*100</f>
        <v>96.1351250769268</v>
      </c>
      <c r="G17" s="31"/>
    </row>
  </sheetData>
  <mergeCells count="4">
    <mergeCell ref="C1:F1"/>
    <mergeCell ref="C2:F2"/>
    <mergeCell ref="C3:F3"/>
    <mergeCell ref="A4:F4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88" fitToWidth="1" fitToHeight="1" pageOrder="downThenOver" orientation="landscape" blackAndWhite="false" draft="false" cellComments="none" firstPageNumber="84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29" colorId="64" zoomScale="106" zoomScaleNormal="100" zoomScalePageLayoutView="106" workbookViewId="0">
      <selection pane="topLeft" activeCell="C3" activeCellId="0" sqref="C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21.56"/>
    <col collapsed="false" customWidth="true" hidden="false" outlineLevel="0" max="3" min="3" style="35" width="6.41"/>
    <col collapsed="false" customWidth="true" hidden="false" outlineLevel="0" max="4" min="4" style="36" width="63.41"/>
    <col collapsed="false" customWidth="true" hidden="false" outlineLevel="0" max="5" min="5" style="35" width="18.85"/>
    <col collapsed="false" customWidth="false" hidden="false" outlineLevel="0" max="257" min="6" style="37" width="9.14"/>
  </cols>
  <sheetData>
    <row r="1" s="9" customFormat="true" ht="15.75" hidden="false" customHeight="false" outlineLevel="0" collapsed="false">
      <c r="A1" s="38"/>
      <c r="B1" s="38"/>
      <c r="C1" s="39" t="s">
        <v>31</v>
      </c>
      <c r="D1" s="39"/>
      <c r="E1" s="39"/>
      <c r="F1" s="40"/>
    </row>
    <row r="2" s="9" customFormat="true" ht="15.75" hidden="false" customHeight="false" outlineLevel="0" collapsed="false">
      <c r="A2" s="38"/>
      <c r="B2" s="38"/>
      <c r="C2" s="39" t="s">
        <v>1</v>
      </c>
      <c r="D2" s="39"/>
      <c r="E2" s="39"/>
      <c r="F2" s="40"/>
    </row>
    <row r="3" s="9" customFormat="true" ht="15.75" hidden="false" customHeight="false" outlineLevel="0" collapsed="false">
      <c r="A3" s="38"/>
      <c r="B3" s="38"/>
      <c r="C3" s="41" t="s">
        <v>32</v>
      </c>
      <c r="D3" s="41"/>
      <c r="E3" s="41"/>
      <c r="F3" s="40"/>
    </row>
    <row r="4" customFormat="false" ht="15.75" hidden="false" customHeight="true" outlineLevel="0" collapsed="false">
      <c r="A4" s="42"/>
      <c r="B4" s="43" t="s">
        <v>33</v>
      </c>
      <c r="C4" s="43"/>
      <c r="D4" s="43"/>
      <c r="E4" s="44"/>
      <c r="F4" s="44"/>
      <c r="G4" s="44"/>
      <c r="H4" s="44"/>
      <c r="I4" s="44"/>
    </row>
    <row r="5" customFormat="false" ht="15.75" hidden="false" customHeight="false" outlineLevel="0" collapsed="false">
      <c r="A5" s="45"/>
      <c r="B5" s="45"/>
      <c r="C5" s="45"/>
      <c r="D5" s="45"/>
      <c r="E5" s="46" t="s">
        <v>4</v>
      </c>
      <c r="F5" s="44"/>
      <c r="G5" s="44"/>
      <c r="H5" s="44"/>
      <c r="I5" s="44"/>
    </row>
    <row r="6" customFormat="false" ht="110.25" hidden="false" customHeight="false" outlineLevel="0" collapsed="false">
      <c r="A6" s="47" t="s">
        <v>34</v>
      </c>
      <c r="B6" s="47" t="s">
        <v>35</v>
      </c>
      <c r="C6" s="47"/>
      <c r="D6" s="47" t="s">
        <v>36</v>
      </c>
      <c r="E6" s="47" t="s">
        <v>8</v>
      </c>
    </row>
    <row r="7" customFormat="false" ht="15.75" hidden="false" customHeight="false" outlineLevel="0" collapsed="false">
      <c r="A7" s="48"/>
      <c r="B7" s="48"/>
      <c r="C7" s="48"/>
      <c r="D7" s="48"/>
      <c r="E7" s="49"/>
    </row>
    <row r="8" customFormat="false" ht="15.75" hidden="false" customHeight="true" outlineLevel="0" collapsed="false">
      <c r="A8" s="50" t="s">
        <v>37</v>
      </c>
      <c r="B8" s="48" t="s">
        <v>12</v>
      </c>
      <c r="C8" s="48"/>
      <c r="D8" s="48"/>
      <c r="E8" s="51" t="n">
        <f aca="false">E9+E13+E14+E15+E16+E18+E19+E20+E21+E22+E24+E25+E28+E32+E33+E35+E26+E27+E36+E31+E30+E10+E11+E17+E23+E12+E29+E37</f>
        <v>21442009.91</v>
      </c>
    </row>
    <row r="9" customFormat="false" ht="78.75" hidden="false" customHeight="false" outlineLevel="0" collapsed="false">
      <c r="A9" s="52" t="s">
        <v>37</v>
      </c>
      <c r="B9" s="53" t="s">
        <v>38</v>
      </c>
      <c r="C9" s="54" t="s">
        <v>39</v>
      </c>
      <c r="D9" s="55" t="s">
        <v>40</v>
      </c>
      <c r="E9" s="56" t="n">
        <v>267219.21</v>
      </c>
    </row>
    <row r="10" customFormat="false" ht="157.5" hidden="true" customHeight="false" outlineLevel="0" collapsed="false">
      <c r="A10" s="54" t="s">
        <v>37</v>
      </c>
      <c r="B10" s="53" t="s">
        <v>41</v>
      </c>
      <c r="C10" s="54" t="s">
        <v>39</v>
      </c>
      <c r="D10" s="55" t="s">
        <v>42</v>
      </c>
      <c r="E10" s="56" t="n">
        <v>0</v>
      </c>
    </row>
    <row r="11" customFormat="false" ht="47.25" hidden="false" customHeight="false" outlineLevel="0" collapsed="false">
      <c r="A11" s="54" t="s">
        <v>37</v>
      </c>
      <c r="B11" s="53" t="s">
        <v>43</v>
      </c>
      <c r="C11" s="54" t="s">
        <v>39</v>
      </c>
      <c r="D11" s="55" t="s">
        <v>44</v>
      </c>
      <c r="E11" s="56" t="n">
        <f aca="false">13+1040.63</f>
        <v>1053.63</v>
      </c>
    </row>
    <row r="12" customFormat="false" ht="56.25" hidden="false" customHeight="true" outlineLevel="0" collapsed="false">
      <c r="A12" s="54" t="s">
        <v>37</v>
      </c>
      <c r="B12" s="53" t="s">
        <v>45</v>
      </c>
      <c r="C12" s="54" t="s">
        <v>39</v>
      </c>
      <c r="D12" s="55" t="s">
        <v>46</v>
      </c>
      <c r="E12" s="56" t="n">
        <v>0</v>
      </c>
    </row>
    <row r="13" customFormat="false" ht="78.75" hidden="false" customHeight="false" outlineLevel="0" collapsed="false">
      <c r="A13" s="54" t="s">
        <v>37</v>
      </c>
      <c r="B13" s="53" t="s">
        <v>47</v>
      </c>
      <c r="C13" s="54" t="s">
        <v>39</v>
      </c>
      <c r="D13" s="55" t="s">
        <v>48</v>
      </c>
      <c r="E13" s="56" t="n">
        <v>243838.07</v>
      </c>
    </row>
    <row r="14" customFormat="false" ht="94.5" hidden="false" customHeight="false" outlineLevel="0" collapsed="false">
      <c r="A14" s="54" t="s">
        <v>37</v>
      </c>
      <c r="B14" s="53" t="s">
        <v>49</v>
      </c>
      <c r="C14" s="54" t="s">
        <v>39</v>
      </c>
      <c r="D14" s="55" t="s">
        <v>50</v>
      </c>
      <c r="E14" s="56" t="n">
        <v>1408.87</v>
      </c>
    </row>
    <row r="15" customFormat="false" ht="78.75" hidden="false" customHeight="false" outlineLevel="0" collapsed="false">
      <c r="A15" s="54" t="s">
        <v>37</v>
      </c>
      <c r="B15" s="53" t="s">
        <v>51</v>
      </c>
      <c r="C15" s="54" t="s">
        <v>39</v>
      </c>
      <c r="D15" s="55" t="s">
        <v>52</v>
      </c>
      <c r="E15" s="56" t="n">
        <v>253267.38</v>
      </c>
    </row>
    <row r="16" customFormat="false" ht="78.75" hidden="false" customHeight="false" outlineLevel="0" collapsed="false">
      <c r="A16" s="54" t="s">
        <v>37</v>
      </c>
      <c r="B16" s="53" t="s">
        <v>53</v>
      </c>
      <c r="C16" s="54" t="s">
        <v>39</v>
      </c>
      <c r="D16" s="55" t="s">
        <v>54</v>
      </c>
      <c r="E16" s="56" t="n">
        <v>-26541.43</v>
      </c>
    </row>
    <row r="17" customFormat="false" ht="15.75" hidden="false" customHeight="false" outlineLevel="0" collapsed="false">
      <c r="A17" s="54" t="s">
        <v>37</v>
      </c>
      <c r="B17" s="53" t="s">
        <v>55</v>
      </c>
      <c r="C17" s="54" t="s">
        <v>39</v>
      </c>
      <c r="D17" s="57" t="s">
        <v>56</v>
      </c>
      <c r="E17" s="56" t="n">
        <v>4200</v>
      </c>
    </row>
    <row r="18" customFormat="false" ht="47.25" hidden="false" customHeight="false" outlineLevel="0" collapsed="false">
      <c r="A18" s="54" t="s">
        <v>37</v>
      </c>
      <c r="B18" s="53" t="s">
        <v>57</v>
      </c>
      <c r="C18" s="54" t="s">
        <v>39</v>
      </c>
      <c r="D18" s="55" t="s">
        <v>58</v>
      </c>
      <c r="E18" s="56" t="n">
        <v>71790.26</v>
      </c>
    </row>
    <row r="19" customFormat="false" ht="31.5" hidden="false" customHeight="false" outlineLevel="0" collapsed="false">
      <c r="A19" s="54" t="s">
        <v>37</v>
      </c>
      <c r="B19" s="53" t="s">
        <v>59</v>
      </c>
      <c r="C19" s="54" t="s">
        <v>39</v>
      </c>
      <c r="D19" s="55" t="s">
        <v>60</v>
      </c>
      <c r="E19" s="56" t="n">
        <v>33072.5</v>
      </c>
    </row>
    <row r="20" s="58" customFormat="true" ht="31.5" hidden="false" customHeight="false" outlineLevel="0" collapsed="false">
      <c r="A20" s="54" t="s">
        <v>37</v>
      </c>
      <c r="B20" s="53" t="s">
        <v>61</v>
      </c>
      <c r="C20" s="54" t="s">
        <v>39</v>
      </c>
      <c r="D20" s="55" t="s">
        <v>62</v>
      </c>
      <c r="E20" s="56" t="n">
        <v>40575.7</v>
      </c>
    </row>
    <row r="21" customFormat="false" ht="78.75" hidden="false" customHeight="false" outlineLevel="0" collapsed="false">
      <c r="A21" s="54" t="s">
        <v>37</v>
      </c>
      <c r="B21" s="53" t="s">
        <v>63</v>
      </c>
      <c r="C21" s="54" t="s">
        <v>39</v>
      </c>
      <c r="D21" s="55" t="s">
        <v>64</v>
      </c>
      <c r="E21" s="56" t="n">
        <v>8570</v>
      </c>
    </row>
    <row r="22" customFormat="false" ht="78.75" hidden="false" customHeight="false" outlineLevel="0" collapsed="false">
      <c r="A22" s="54" t="s">
        <v>37</v>
      </c>
      <c r="B22" s="53" t="s">
        <v>65</v>
      </c>
      <c r="C22" s="54" t="s">
        <v>66</v>
      </c>
      <c r="D22" s="55" t="s">
        <v>67</v>
      </c>
      <c r="E22" s="56" t="n">
        <v>488769.58</v>
      </c>
    </row>
    <row r="23" customFormat="false" ht="47.25" hidden="false" customHeight="false" outlineLevel="0" collapsed="false">
      <c r="A23" s="54" t="s">
        <v>37</v>
      </c>
      <c r="B23" s="53" t="s">
        <v>68</v>
      </c>
      <c r="C23" s="54" t="s">
        <v>69</v>
      </c>
      <c r="D23" s="59" t="s">
        <v>70</v>
      </c>
      <c r="E23" s="56" t="n">
        <v>18531.96</v>
      </c>
    </row>
    <row r="24" customFormat="false" ht="31.5" hidden="true" customHeight="false" outlineLevel="0" collapsed="false">
      <c r="A24" s="54" t="s">
        <v>71</v>
      </c>
      <c r="B24" s="53" t="s">
        <v>72</v>
      </c>
      <c r="C24" s="60" t="s">
        <v>69</v>
      </c>
      <c r="D24" s="55" t="s">
        <v>73</v>
      </c>
      <c r="E24" s="56"/>
    </row>
    <row r="25" customFormat="false" ht="47.25" hidden="true" customHeight="false" outlineLevel="0" collapsed="false">
      <c r="A25" s="54" t="s">
        <v>71</v>
      </c>
      <c r="B25" s="53" t="s">
        <v>74</v>
      </c>
      <c r="C25" s="60" t="s">
        <v>75</v>
      </c>
      <c r="D25" s="55" t="s">
        <v>76</v>
      </c>
      <c r="E25" s="56"/>
    </row>
    <row r="26" customFormat="false" ht="63" hidden="false" customHeight="false" outlineLevel="0" collapsed="false">
      <c r="A26" s="60" t="s">
        <v>37</v>
      </c>
      <c r="B26" s="60" t="s">
        <v>77</v>
      </c>
      <c r="C26" s="61" t="s">
        <v>75</v>
      </c>
      <c r="D26" s="62" t="s">
        <v>78</v>
      </c>
      <c r="E26" s="63" t="n">
        <v>4000</v>
      </c>
    </row>
    <row r="27" customFormat="false" ht="31.5" hidden="false" customHeight="false" outlineLevel="0" collapsed="false">
      <c r="A27" s="60" t="s">
        <v>37</v>
      </c>
      <c r="B27" s="60" t="s">
        <v>79</v>
      </c>
      <c r="C27" s="61" t="s">
        <v>80</v>
      </c>
      <c r="D27" s="64" t="s">
        <v>81</v>
      </c>
      <c r="E27" s="63" t="n">
        <v>120000</v>
      </c>
    </row>
    <row r="28" customFormat="false" ht="47.25" hidden="false" customHeight="false" outlineLevel="0" collapsed="false">
      <c r="A28" s="54" t="s">
        <v>37</v>
      </c>
      <c r="B28" s="53" t="s">
        <v>82</v>
      </c>
      <c r="C28" s="60" t="s">
        <v>80</v>
      </c>
      <c r="D28" s="55" t="s">
        <v>83</v>
      </c>
      <c r="E28" s="56" t="n">
        <v>3724800</v>
      </c>
    </row>
    <row r="29" customFormat="false" ht="47.25" hidden="false" customHeight="false" outlineLevel="0" collapsed="false">
      <c r="A29" s="54" t="s">
        <v>37</v>
      </c>
      <c r="B29" s="53" t="s">
        <v>84</v>
      </c>
      <c r="C29" s="60" t="s">
        <v>80</v>
      </c>
      <c r="D29" s="55" t="s">
        <v>85</v>
      </c>
      <c r="E29" s="56" t="n">
        <v>2566800</v>
      </c>
    </row>
    <row r="30" customFormat="false" ht="15.75" hidden="false" customHeight="false" outlineLevel="0" collapsed="false">
      <c r="A30" s="54" t="s">
        <v>37</v>
      </c>
      <c r="B30" s="53" t="s">
        <v>86</v>
      </c>
      <c r="C30" s="54" t="s">
        <v>80</v>
      </c>
      <c r="D30" s="55" t="s">
        <v>87</v>
      </c>
      <c r="E30" s="56" t="n">
        <v>1313793.75</v>
      </c>
    </row>
    <row r="31" customFormat="false" ht="31.5" hidden="false" customHeight="false" outlineLevel="0" collapsed="false">
      <c r="A31" s="54" t="s">
        <v>37</v>
      </c>
      <c r="B31" s="53" t="s">
        <v>88</v>
      </c>
      <c r="C31" s="54" t="s">
        <v>80</v>
      </c>
      <c r="D31" s="55" t="s">
        <v>89</v>
      </c>
      <c r="E31" s="56" t="n">
        <v>12520</v>
      </c>
    </row>
    <row r="32" customFormat="false" ht="47.25" hidden="false" customHeight="false" outlineLevel="0" collapsed="false">
      <c r="A32" s="54" t="s">
        <v>37</v>
      </c>
      <c r="B32" s="53" t="s">
        <v>90</v>
      </c>
      <c r="C32" s="54" t="s">
        <v>80</v>
      </c>
      <c r="D32" s="55" t="s">
        <v>91</v>
      </c>
      <c r="E32" s="56" t="n">
        <v>281631</v>
      </c>
    </row>
    <row r="33" customFormat="false" ht="31.5" hidden="false" customHeight="false" outlineLevel="0" collapsed="false">
      <c r="A33" s="54" t="s">
        <v>37</v>
      </c>
      <c r="B33" s="53" t="s">
        <v>92</v>
      </c>
      <c r="C33" s="54" t="s">
        <v>80</v>
      </c>
      <c r="D33" s="55" t="s">
        <v>93</v>
      </c>
      <c r="E33" s="56" t="n">
        <v>12012658.8</v>
      </c>
    </row>
    <row r="34" customFormat="false" ht="15.75" hidden="true" customHeight="false" outlineLevel="0" collapsed="false">
      <c r="A34" s="54" t="s">
        <v>37</v>
      </c>
      <c r="B34" s="53" t="s">
        <v>94</v>
      </c>
      <c r="C34" s="54"/>
      <c r="D34" s="55"/>
      <c r="E34" s="56"/>
    </row>
    <row r="35" customFormat="false" ht="63" hidden="false" customHeight="false" outlineLevel="0" collapsed="false">
      <c r="A35" s="54" t="s">
        <v>71</v>
      </c>
      <c r="B35" s="53" t="s">
        <v>95</v>
      </c>
      <c r="C35" s="54" t="s">
        <v>96</v>
      </c>
      <c r="D35" s="55" t="s">
        <v>97</v>
      </c>
      <c r="E35" s="56" t="n">
        <v>215716</v>
      </c>
    </row>
    <row r="36" customFormat="false" ht="63" hidden="false" customHeight="false" outlineLevel="0" collapsed="false">
      <c r="A36" s="65" t="s">
        <v>37</v>
      </c>
      <c r="B36" s="66" t="s">
        <v>98</v>
      </c>
      <c r="C36" s="65" t="s">
        <v>80</v>
      </c>
      <c r="D36" s="67" t="s">
        <v>97</v>
      </c>
      <c r="E36" s="68" t="n">
        <v>50.63</v>
      </c>
    </row>
    <row r="37" customFormat="false" ht="63" hidden="false" customHeight="false" outlineLevel="0" collapsed="false">
      <c r="A37" s="49" t="n">
        <v>908</v>
      </c>
      <c r="B37" s="49" t="s">
        <v>99</v>
      </c>
      <c r="C37" s="49" t="n">
        <v>150</v>
      </c>
      <c r="D37" s="69" t="s">
        <v>100</v>
      </c>
      <c r="E37" s="63" t="n">
        <v>-215716</v>
      </c>
    </row>
  </sheetData>
  <mergeCells count="6">
    <mergeCell ref="C1:E1"/>
    <mergeCell ref="C2:E2"/>
    <mergeCell ref="C3:E3"/>
    <mergeCell ref="B4:D4"/>
    <mergeCell ref="A7:D7"/>
    <mergeCell ref="B8:D8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1.56"/>
    <col collapsed="false" customWidth="true" hidden="false" outlineLevel="0" max="3" min="3" style="0" width="8.7"/>
    <col collapsed="false" customWidth="true" hidden="false" outlineLevel="0" max="4" min="4" style="0" width="15.13"/>
    <col collapsed="false" customWidth="true" hidden="false" outlineLevel="0" max="5" min="5" style="0" width="14.85"/>
    <col collapsed="false" customWidth="true" hidden="false" outlineLevel="0" max="6" min="6" style="0" width="11.85"/>
    <col collapsed="false" customWidth="true" hidden="false" outlineLevel="0" max="7" min="7" style="0" width="15.28"/>
    <col collapsed="false" customWidth="true" hidden="false" outlineLevel="0" max="9" min="8" style="0" width="15.41"/>
  </cols>
  <sheetData>
    <row r="1" s="72" customFormat="true" ht="16.5" hidden="false" customHeight="true" outlineLevel="0" collapsed="false">
      <c r="A1" s="70"/>
      <c r="B1" s="71" t="s">
        <v>101</v>
      </c>
      <c r="C1" s="71"/>
      <c r="D1" s="71"/>
      <c r="E1" s="71"/>
      <c r="F1" s="71"/>
      <c r="G1" s="59"/>
      <c r="H1" s="59"/>
      <c r="I1" s="59"/>
      <c r="J1" s="59"/>
    </row>
    <row r="2" s="72" customFormat="true" ht="16.5" hidden="false" customHeight="true" outlineLevel="0" collapsed="false">
      <c r="A2" s="70"/>
      <c r="B2" s="71" t="s">
        <v>1</v>
      </c>
      <c r="C2" s="71"/>
      <c r="D2" s="71"/>
      <c r="E2" s="71"/>
      <c r="F2" s="71"/>
      <c r="G2" s="59"/>
      <c r="H2" s="59"/>
      <c r="I2" s="59"/>
      <c r="J2" s="59"/>
    </row>
    <row r="3" s="72" customFormat="true" ht="16.5" hidden="false" customHeight="true" outlineLevel="0" collapsed="false">
      <c r="A3" s="73" t="s">
        <v>102</v>
      </c>
      <c r="B3" s="73"/>
      <c r="C3" s="73"/>
      <c r="D3" s="73"/>
      <c r="E3" s="73"/>
      <c r="F3" s="73"/>
      <c r="G3" s="59"/>
      <c r="H3" s="59"/>
      <c r="I3" s="59"/>
      <c r="J3" s="59"/>
      <c r="K3" s="59"/>
    </row>
    <row r="4" customFormat="false" ht="30.75" hidden="false" customHeight="true" outlineLevel="0" collapsed="false">
      <c r="B4" s="74"/>
      <c r="C4" s="74"/>
      <c r="D4" s="74"/>
      <c r="E4" s="74"/>
      <c r="F4" s="74"/>
      <c r="G4" s="74"/>
      <c r="H4" s="74"/>
      <c r="I4" s="74"/>
      <c r="J4" s="75"/>
    </row>
    <row r="5" customFormat="false" ht="36.75" hidden="false" customHeight="true" outlineLevel="0" collapsed="false">
      <c r="A5" s="76" t="s">
        <v>103</v>
      </c>
      <c r="B5" s="76"/>
      <c r="C5" s="76"/>
      <c r="D5" s="76"/>
      <c r="E5" s="76"/>
      <c r="F5" s="76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</row>
    <row r="7" customFormat="false" ht="15.75" hidden="false" customHeight="false" outlineLevel="0" collapsed="false">
      <c r="B7" s="78"/>
      <c r="C7" s="37"/>
      <c r="D7" s="79"/>
      <c r="E7" s="79"/>
      <c r="F7" s="79"/>
    </row>
    <row r="8" customFormat="false" ht="47.25" hidden="false" customHeight="false" outlineLevel="0" collapsed="false">
      <c r="A8" s="80" t="s">
        <v>104</v>
      </c>
      <c r="B8" s="81" t="s">
        <v>105</v>
      </c>
      <c r="C8" s="54" t="s">
        <v>106</v>
      </c>
      <c r="D8" s="52" t="s">
        <v>107</v>
      </c>
      <c r="E8" s="52" t="s">
        <v>108</v>
      </c>
      <c r="F8" s="52" t="s">
        <v>109</v>
      </c>
    </row>
    <row r="9" customFormat="false" ht="15.75" hidden="false" customHeight="false" outlineLevel="0" collapsed="false">
      <c r="A9" s="80"/>
      <c r="B9" s="82" t="n">
        <v>1</v>
      </c>
      <c r="C9" s="83" t="s">
        <v>110</v>
      </c>
      <c r="D9" s="83" t="s">
        <v>111</v>
      </c>
      <c r="E9" s="83" t="s">
        <v>112</v>
      </c>
      <c r="F9" s="83" t="s">
        <v>113</v>
      </c>
    </row>
    <row r="10" customFormat="false" ht="15.75" hidden="false" customHeight="false" outlineLevel="0" collapsed="false">
      <c r="A10" s="80" t="n">
        <f aca="false">A9+1</f>
        <v>1</v>
      </c>
      <c r="B10" s="84" t="s">
        <v>114</v>
      </c>
      <c r="C10" s="85" t="s">
        <v>115</v>
      </c>
      <c r="D10" s="86" t="n">
        <f aca="false">D11+D12+D13+D14+D15+D16</f>
        <v>9168042.67</v>
      </c>
      <c r="E10" s="86" t="n">
        <f aca="false">E11+E12+E13+E15+E16+E14</f>
        <v>8617682.55</v>
      </c>
      <c r="F10" s="86" t="n">
        <f aca="false">E10/D10*100</f>
        <v>93.9969725293611</v>
      </c>
    </row>
    <row r="11" customFormat="false" ht="47.25" hidden="false" customHeight="false" outlineLevel="0" collapsed="false">
      <c r="A11" s="80" t="n">
        <f aca="false">A10+1</f>
        <v>2</v>
      </c>
      <c r="B11" s="84" t="s">
        <v>116</v>
      </c>
      <c r="C11" s="85" t="s">
        <v>117</v>
      </c>
      <c r="D11" s="86" t="n">
        <v>1087921.78</v>
      </c>
      <c r="E11" s="86" t="n">
        <v>1087814.23</v>
      </c>
      <c r="F11" s="86" t="n">
        <f aca="false">E11/D11*100</f>
        <v>99.9901141789808</v>
      </c>
    </row>
    <row r="12" customFormat="false" ht="63" hidden="false" customHeight="false" outlineLevel="0" collapsed="false">
      <c r="A12" s="80" t="n">
        <f aca="false">A11+1</f>
        <v>3</v>
      </c>
      <c r="B12" s="84" t="s">
        <v>118</v>
      </c>
      <c r="C12" s="85" t="s">
        <v>119</v>
      </c>
      <c r="D12" s="86" t="n">
        <v>24000</v>
      </c>
      <c r="E12" s="86" t="n">
        <v>24000</v>
      </c>
      <c r="F12" s="86" t="n">
        <f aca="false">E12/D12*100</f>
        <v>100</v>
      </c>
    </row>
    <row r="13" customFormat="false" ht="63" hidden="false" customHeight="false" outlineLevel="0" collapsed="false">
      <c r="A13" s="80" t="n">
        <f aca="false">A12+1</f>
        <v>4</v>
      </c>
      <c r="B13" s="84" t="s">
        <v>120</v>
      </c>
      <c r="C13" s="85" t="s">
        <v>121</v>
      </c>
      <c r="D13" s="87" t="n">
        <v>7943547.69</v>
      </c>
      <c r="E13" s="87" t="n">
        <v>7398295.12</v>
      </c>
      <c r="F13" s="86" t="n">
        <f aca="false">E13/D13*100</f>
        <v>93.1359061306271</v>
      </c>
    </row>
    <row r="14" customFormat="false" ht="21.75" hidden="false" customHeight="true" outlineLevel="0" collapsed="false">
      <c r="A14" s="80" t="n">
        <f aca="false">A13+1</f>
        <v>5</v>
      </c>
      <c r="B14" s="88" t="s">
        <v>122</v>
      </c>
      <c r="C14" s="89" t="s">
        <v>123</v>
      </c>
      <c r="D14" s="90" t="n">
        <v>0</v>
      </c>
      <c r="E14" s="91" t="n">
        <v>0</v>
      </c>
      <c r="F14" s="86" t="n">
        <v>0</v>
      </c>
    </row>
    <row r="15" customFormat="false" ht="15.75" hidden="false" customHeight="false" outlineLevel="0" collapsed="false">
      <c r="A15" s="80" t="n">
        <v>6</v>
      </c>
      <c r="B15" s="84" t="s">
        <v>124</v>
      </c>
      <c r="C15" s="85" t="s">
        <v>125</v>
      </c>
      <c r="D15" s="86" t="n">
        <v>5000</v>
      </c>
      <c r="E15" s="86" t="n">
        <v>0</v>
      </c>
      <c r="F15" s="86" t="n">
        <f aca="false">E15/D15*100</f>
        <v>0</v>
      </c>
    </row>
    <row r="16" customFormat="false" ht="15.75" hidden="false" customHeight="false" outlineLevel="0" collapsed="false">
      <c r="A16" s="80" t="n">
        <f aca="false">A15+1</f>
        <v>7</v>
      </c>
      <c r="B16" s="84" t="s">
        <v>126</v>
      </c>
      <c r="C16" s="85" t="s">
        <v>127</v>
      </c>
      <c r="D16" s="86" t="n">
        <v>107573.2</v>
      </c>
      <c r="E16" s="86" t="n">
        <v>107573.2</v>
      </c>
      <c r="F16" s="86" t="n">
        <f aca="false">E16/D16*100</f>
        <v>100</v>
      </c>
    </row>
    <row r="17" customFormat="false" ht="15.75" hidden="false" customHeight="false" outlineLevel="0" collapsed="false">
      <c r="A17" s="80" t="n">
        <f aca="false">A16+1</f>
        <v>8</v>
      </c>
      <c r="B17" s="84" t="s">
        <v>128</v>
      </c>
      <c r="C17" s="85" t="s">
        <v>129</v>
      </c>
      <c r="D17" s="86" t="n">
        <f aca="false">D18</f>
        <v>281631</v>
      </c>
      <c r="E17" s="86" t="n">
        <f aca="false">E18</f>
        <v>281631</v>
      </c>
      <c r="F17" s="86" t="n">
        <f aca="false">E17/D17*100</f>
        <v>100</v>
      </c>
    </row>
    <row r="18" customFormat="false" ht="15.75" hidden="false" customHeight="false" outlineLevel="0" collapsed="false">
      <c r="A18" s="80" t="n">
        <f aca="false">A17+1</f>
        <v>9</v>
      </c>
      <c r="B18" s="84" t="s">
        <v>130</v>
      </c>
      <c r="C18" s="85" t="s">
        <v>131</v>
      </c>
      <c r="D18" s="86" t="n">
        <v>281631</v>
      </c>
      <c r="E18" s="86" t="n">
        <v>281631</v>
      </c>
      <c r="F18" s="86" t="n">
        <f aca="false">E18/D18*100</f>
        <v>100</v>
      </c>
    </row>
    <row r="19" customFormat="false" ht="31.5" hidden="false" customHeight="false" outlineLevel="0" collapsed="false">
      <c r="A19" s="80" t="n">
        <f aca="false">A18+1</f>
        <v>10</v>
      </c>
      <c r="B19" s="84" t="s">
        <v>132</v>
      </c>
      <c r="C19" s="85" t="s">
        <v>133</v>
      </c>
      <c r="D19" s="86" t="n">
        <f aca="false">D20</f>
        <v>336947</v>
      </c>
      <c r="E19" s="86" t="n">
        <f aca="false">E20</f>
        <v>336947</v>
      </c>
      <c r="F19" s="86" t="n">
        <f aca="false">E19/D19*100</f>
        <v>100</v>
      </c>
    </row>
    <row r="20" customFormat="false" ht="15.75" hidden="false" customHeight="false" outlineLevel="0" collapsed="false">
      <c r="A20" s="80" t="n">
        <f aca="false">A19+1</f>
        <v>11</v>
      </c>
      <c r="B20" s="84" t="s">
        <v>134</v>
      </c>
      <c r="C20" s="85" t="s">
        <v>135</v>
      </c>
      <c r="D20" s="86" t="n">
        <v>336947</v>
      </c>
      <c r="E20" s="86" t="n">
        <v>336947</v>
      </c>
      <c r="F20" s="86" t="n">
        <f aca="false">E20/D20*100</f>
        <v>100</v>
      </c>
    </row>
    <row r="21" customFormat="false" ht="15.75" hidden="false" customHeight="false" outlineLevel="0" collapsed="false">
      <c r="A21" s="80" t="n">
        <f aca="false">A20+1</f>
        <v>12</v>
      </c>
      <c r="B21" s="84" t="s">
        <v>136</v>
      </c>
      <c r="C21" s="85" t="s">
        <v>137</v>
      </c>
      <c r="D21" s="86" t="n">
        <f aca="false">D22</f>
        <v>1962849.2</v>
      </c>
      <c r="E21" s="86" t="n">
        <f aca="false">E22</f>
        <v>1962849.2</v>
      </c>
      <c r="F21" s="86" t="n">
        <f aca="false">E21/D21*100</f>
        <v>100</v>
      </c>
    </row>
    <row r="22" customFormat="false" ht="15.75" hidden="false" customHeight="false" outlineLevel="0" collapsed="false">
      <c r="A22" s="80" t="n">
        <f aca="false">A21+1</f>
        <v>13</v>
      </c>
      <c r="B22" s="84" t="s">
        <v>138</v>
      </c>
      <c r="C22" s="85" t="s">
        <v>139</v>
      </c>
      <c r="D22" s="86" t="n">
        <v>1962849.2</v>
      </c>
      <c r="E22" s="86" t="n">
        <v>1962849.2</v>
      </c>
      <c r="F22" s="86" t="n">
        <f aca="false">E22/D22*100</f>
        <v>100</v>
      </c>
    </row>
    <row r="23" customFormat="false" ht="15.75" hidden="false" customHeight="false" outlineLevel="0" collapsed="false">
      <c r="A23" s="80" t="n">
        <f aca="false">A22+1</f>
        <v>14</v>
      </c>
      <c r="B23" s="84" t="s">
        <v>140</v>
      </c>
      <c r="C23" s="85" t="s">
        <v>141</v>
      </c>
      <c r="D23" s="86" t="n">
        <f aca="false">D24+D25+D26</f>
        <v>4002588.05</v>
      </c>
      <c r="E23" s="86" t="n">
        <f aca="false">E24+E25+E26</f>
        <v>3753747.2</v>
      </c>
      <c r="F23" s="86" t="n">
        <f aca="false">E23/D23*100</f>
        <v>93.7830012259193</v>
      </c>
    </row>
    <row r="24" customFormat="false" ht="15.75" hidden="false" customHeight="false" outlineLevel="0" collapsed="false">
      <c r="A24" s="80" t="n">
        <f aca="false">A23+1</f>
        <v>15</v>
      </c>
      <c r="B24" s="84" t="s">
        <v>142</v>
      </c>
      <c r="C24" s="85" t="s">
        <v>143</v>
      </c>
      <c r="D24" s="86" t="n">
        <v>503478.4</v>
      </c>
      <c r="E24" s="86" t="n">
        <v>503478.4</v>
      </c>
      <c r="F24" s="86" t="n">
        <f aca="false">E24/D24*100</f>
        <v>100</v>
      </c>
    </row>
    <row r="25" customFormat="false" ht="15.75" hidden="false" customHeight="false" outlineLevel="0" collapsed="false">
      <c r="A25" s="80" t="n">
        <f aca="false">A24+1</f>
        <v>16</v>
      </c>
      <c r="B25" s="84" t="s">
        <v>144</v>
      </c>
      <c r="C25" s="85" t="s">
        <v>145</v>
      </c>
      <c r="D25" s="86" t="n">
        <v>0</v>
      </c>
      <c r="E25" s="86" t="n">
        <v>0</v>
      </c>
      <c r="F25" s="86" t="n">
        <v>0</v>
      </c>
    </row>
    <row r="26" customFormat="false" ht="15.75" hidden="false" customHeight="false" outlineLevel="0" collapsed="false">
      <c r="A26" s="80" t="n">
        <f aca="false">A25+1</f>
        <v>17</v>
      </c>
      <c r="B26" s="84" t="s">
        <v>146</v>
      </c>
      <c r="C26" s="85" t="s">
        <v>147</v>
      </c>
      <c r="D26" s="92" t="n">
        <v>3499109.65</v>
      </c>
      <c r="E26" s="92" t="n">
        <v>3250268.8</v>
      </c>
      <c r="F26" s="86" t="n">
        <f aca="false">E26/D26*100</f>
        <v>92.8884523524434</v>
      </c>
    </row>
    <row r="27" customFormat="false" ht="15.75" hidden="false" customHeight="false" outlineLevel="0" collapsed="false">
      <c r="A27" s="80" t="n">
        <f aca="false">A26+1</f>
        <v>18</v>
      </c>
      <c r="B27" s="84" t="s">
        <v>148</v>
      </c>
      <c r="C27" s="85" t="s">
        <v>149</v>
      </c>
      <c r="D27" s="86" t="n">
        <v>179045</v>
      </c>
      <c r="E27" s="86" t="n">
        <v>179045</v>
      </c>
      <c r="F27" s="86" t="n">
        <f aca="false">E27/D27*100</f>
        <v>100</v>
      </c>
    </row>
    <row r="28" customFormat="false" ht="15.75" hidden="false" customHeight="false" outlineLevel="0" collapsed="false">
      <c r="A28" s="80" t="n">
        <f aca="false">A27+1</f>
        <v>19</v>
      </c>
      <c r="B28" s="84" t="s">
        <v>150</v>
      </c>
      <c r="C28" s="85" t="s">
        <v>151</v>
      </c>
      <c r="D28" s="86" t="n">
        <v>179045</v>
      </c>
      <c r="E28" s="86" t="n">
        <v>179045</v>
      </c>
      <c r="F28" s="86" t="n">
        <f aca="false">E28/D28*100</f>
        <v>100</v>
      </c>
    </row>
    <row r="29" customFormat="false" ht="15.75" hidden="false" customHeight="false" outlineLevel="0" collapsed="false">
      <c r="A29" s="80" t="n">
        <f aca="false">A28+1</f>
        <v>20</v>
      </c>
      <c r="B29" s="84" t="s">
        <v>152</v>
      </c>
      <c r="C29" s="85" t="s">
        <v>153</v>
      </c>
      <c r="D29" s="86" t="n">
        <v>0</v>
      </c>
      <c r="E29" s="86" t="n">
        <v>0</v>
      </c>
      <c r="F29" s="86" t="n">
        <v>0</v>
      </c>
    </row>
    <row r="30" customFormat="false" ht="15.75" hidden="false" customHeight="false" outlineLevel="0" collapsed="false">
      <c r="A30" s="80" t="n">
        <f aca="false">A29+1</f>
        <v>21</v>
      </c>
      <c r="B30" s="84" t="s">
        <v>154</v>
      </c>
      <c r="C30" s="85" t="s">
        <v>155</v>
      </c>
      <c r="D30" s="86" t="n">
        <v>0</v>
      </c>
      <c r="E30" s="86" t="n">
        <v>0</v>
      </c>
      <c r="F30" s="86" t="n">
        <v>0</v>
      </c>
    </row>
    <row r="31" customFormat="false" ht="15.75" hidden="false" customHeight="false" outlineLevel="0" collapsed="false">
      <c r="A31" s="80" t="n">
        <f aca="false">A30+1</f>
        <v>22</v>
      </c>
      <c r="B31" s="84" t="s">
        <v>156</v>
      </c>
      <c r="C31" s="85" t="s">
        <v>157</v>
      </c>
      <c r="D31" s="86" t="n">
        <f aca="false">D32</f>
        <v>460800</v>
      </c>
      <c r="E31" s="86" t="n">
        <f aca="false">E32</f>
        <v>460800</v>
      </c>
      <c r="F31" s="86" t="n">
        <f aca="false">E31/D31*100</f>
        <v>100</v>
      </c>
    </row>
    <row r="32" customFormat="false" ht="15.75" hidden="false" customHeight="false" outlineLevel="0" collapsed="false">
      <c r="A32" s="80" t="n">
        <f aca="false">A31+1</f>
        <v>23</v>
      </c>
      <c r="B32" s="84" t="s">
        <v>158</v>
      </c>
      <c r="C32" s="85" t="s">
        <v>159</v>
      </c>
      <c r="D32" s="86" t="n">
        <v>460800</v>
      </c>
      <c r="E32" s="86" t="n">
        <v>460800</v>
      </c>
      <c r="F32" s="86" t="n">
        <f aca="false">E32/D32*100</f>
        <v>100</v>
      </c>
    </row>
    <row r="33" customFormat="false" ht="15.75" hidden="false" customHeight="false" outlineLevel="0" collapsed="false">
      <c r="A33" s="80" t="n">
        <f aca="false">A32+1</f>
        <v>24</v>
      </c>
      <c r="B33" s="84" t="s">
        <v>160</v>
      </c>
      <c r="C33" s="85" t="s">
        <v>161</v>
      </c>
      <c r="D33" s="86" t="n">
        <f aca="false">D34</f>
        <v>5832677.36</v>
      </c>
      <c r="E33" s="86" t="n">
        <f aca="false">E34</f>
        <v>5772926.1</v>
      </c>
      <c r="F33" s="86" t="n">
        <f aca="false">E33/D33*100</f>
        <v>98.9755774867684</v>
      </c>
    </row>
    <row r="34" customFormat="false" ht="15.75" hidden="false" customHeight="false" outlineLevel="0" collapsed="false">
      <c r="A34" s="80" t="n">
        <f aca="false">A33+1</f>
        <v>25</v>
      </c>
      <c r="B34" s="84" t="s">
        <v>162</v>
      </c>
      <c r="C34" s="85" t="s">
        <v>163</v>
      </c>
      <c r="D34" s="86" t="n">
        <v>5832677.36</v>
      </c>
      <c r="E34" s="86" t="n">
        <v>5772926.1</v>
      </c>
      <c r="F34" s="86" t="n">
        <f aca="false">E34/D34*100</f>
        <v>98.9755774867684</v>
      </c>
    </row>
    <row r="35" customFormat="false" ht="15.75" hidden="false" customHeight="false" outlineLevel="0" collapsed="false">
      <c r="A35" s="80" t="n">
        <f aca="false">A34+1</f>
        <v>26</v>
      </c>
      <c r="B35" s="84" t="s">
        <v>164</v>
      </c>
      <c r="C35" s="85"/>
      <c r="D35" s="86"/>
      <c r="E35" s="86"/>
      <c r="F35" s="86"/>
    </row>
    <row r="36" customFormat="false" ht="15.75" hidden="false" customHeight="false" outlineLevel="0" collapsed="false">
      <c r="A36" s="80" t="n">
        <f aca="false">A35+1</f>
        <v>27</v>
      </c>
      <c r="B36" s="93" t="s">
        <v>165</v>
      </c>
      <c r="C36" s="94"/>
      <c r="D36" s="95" t="n">
        <f aca="false">D33+D31+D29+D27+D23+D21+D19+D17+D16+D15+D14+D13+D12+D11</f>
        <v>22224580.28</v>
      </c>
      <c r="E36" s="95" t="n">
        <f aca="false">E33+E31+E29+E27+E23+E21+E19+E17+E16+E15+E14+E13+E12+E11</f>
        <v>21365628.05</v>
      </c>
      <c r="F36" s="86" t="n">
        <f aca="false">E36/D36*100</f>
        <v>96.1351250769267</v>
      </c>
    </row>
  </sheetData>
  <mergeCells count="4">
    <mergeCell ref="B1:F1"/>
    <mergeCell ref="B2:F2"/>
    <mergeCell ref="A3:F3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1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3" activeCellId="0" sqref="D3:H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6" width="9.14"/>
    <col collapsed="false" customWidth="true" hidden="false" outlineLevel="0" max="3" min="3" style="97" width="45.28"/>
    <col collapsed="false" customWidth="false" hidden="false" outlineLevel="0" max="4" min="4" style="98" width="9.14"/>
    <col collapsed="false" customWidth="false" hidden="false" outlineLevel="0" max="5" min="5" style="99" width="9.14"/>
    <col collapsed="false" customWidth="true" hidden="false" outlineLevel="0" max="6" min="6" style="97" width="10.13"/>
    <col collapsed="false" customWidth="false" hidden="false" outlineLevel="0" max="7" min="7" style="97" width="9.14"/>
    <col collapsed="false" customWidth="true" hidden="false" outlineLevel="0" max="8" min="8" style="100" width="14.85"/>
    <col collapsed="false" customWidth="false" hidden="false" outlineLevel="0" max="257" min="9" style="96" width="9.14"/>
  </cols>
  <sheetData>
    <row r="1" customFormat="false" ht="15.75" hidden="false" customHeight="true" outlineLevel="0" collapsed="false">
      <c r="D1" s="101" t="s">
        <v>166</v>
      </c>
      <c r="E1" s="101"/>
      <c r="F1" s="101"/>
      <c r="G1" s="101"/>
      <c r="H1" s="101"/>
      <c r="J1" s="102"/>
      <c r="K1" s="102"/>
      <c r="L1" s="102"/>
      <c r="M1" s="102"/>
    </row>
    <row r="2" customFormat="false" ht="15.75" hidden="false" customHeight="true" outlineLevel="0" collapsed="false">
      <c r="D2" s="101" t="s">
        <v>1</v>
      </c>
      <c r="E2" s="101"/>
      <c r="F2" s="101"/>
      <c r="G2" s="101"/>
      <c r="H2" s="101"/>
      <c r="J2" s="102"/>
      <c r="K2" s="102"/>
      <c r="L2" s="102"/>
      <c r="M2" s="102"/>
    </row>
    <row r="3" customFormat="false" ht="15.75" hidden="false" customHeight="true" outlineLevel="0" collapsed="false">
      <c r="D3" s="103" t="s">
        <v>167</v>
      </c>
      <c r="E3" s="103"/>
      <c r="F3" s="103"/>
      <c r="G3" s="103"/>
      <c r="H3" s="103"/>
      <c r="I3" s="104"/>
      <c r="J3" s="104"/>
      <c r="K3" s="104"/>
      <c r="L3" s="104"/>
      <c r="M3" s="104"/>
    </row>
    <row r="5" customFormat="false" ht="12.75" hidden="false" customHeight="true" outlineLevel="0" collapsed="false">
      <c r="B5" s="105" t="s">
        <v>168</v>
      </c>
      <c r="C5" s="105"/>
      <c r="D5" s="105"/>
      <c r="E5" s="105"/>
      <c r="F5" s="105"/>
      <c r="G5" s="105"/>
    </row>
    <row r="7" customFormat="false" ht="12.75" hidden="false" customHeight="true" outlineLevel="0" collapsed="false">
      <c r="A7" s="106" t="s">
        <v>169</v>
      </c>
      <c r="B7" s="106" t="s">
        <v>170</v>
      </c>
      <c r="C7" s="106" t="s">
        <v>171</v>
      </c>
      <c r="D7" s="107" t="s">
        <v>172</v>
      </c>
      <c r="E7" s="108" t="s">
        <v>173</v>
      </c>
      <c r="F7" s="106" t="s">
        <v>174</v>
      </c>
      <c r="G7" s="106" t="s">
        <v>175</v>
      </c>
      <c r="H7" s="109" t="s">
        <v>176</v>
      </c>
    </row>
    <row r="8" customFormat="false" ht="12.75" hidden="false" customHeight="false" outlineLevel="0" collapsed="false">
      <c r="A8" s="106" t="s">
        <v>177</v>
      </c>
      <c r="B8" s="106" t="s">
        <v>178</v>
      </c>
      <c r="C8" s="106"/>
      <c r="D8" s="107"/>
      <c r="E8" s="108"/>
      <c r="F8" s="106"/>
      <c r="G8" s="106"/>
      <c r="H8" s="109"/>
    </row>
    <row r="9" customFormat="false" ht="12.75" hidden="false" customHeight="false" outlineLevel="0" collapsed="false">
      <c r="A9" s="110" t="n">
        <v>1</v>
      </c>
      <c r="B9" s="110" t="n">
        <v>2</v>
      </c>
      <c r="C9" s="110" t="n">
        <v>3</v>
      </c>
      <c r="D9" s="111" t="n">
        <v>4</v>
      </c>
      <c r="E9" s="112" t="n">
        <v>5</v>
      </c>
      <c r="F9" s="110" t="n">
        <v>6</v>
      </c>
      <c r="G9" s="110" t="n">
        <v>7</v>
      </c>
      <c r="H9" s="113" t="n">
        <v>8</v>
      </c>
    </row>
    <row r="10" s="119" customFormat="true" ht="13.5" hidden="false" customHeight="false" outlineLevel="0" collapsed="false">
      <c r="A10" s="114" t="n">
        <f aca="false">A9+1</f>
        <v>2</v>
      </c>
      <c r="B10" s="114" t="n">
        <v>908</v>
      </c>
      <c r="C10" s="115" t="s">
        <v>12</v>
      </c>
      <c r="D10" s="116"/>
      <c r="E10" s="117"/>
      <c r="F10" s="114"/>
      <c r="G10" s="114"/>
      <c r="H10" s="118" t="n">
        <f aca="false">H11+H90+H98+H108+H121+H168+H174+H180</f>
        <v>22224580.28</v>
      </c>
    </row>
    <row r="11" s="119" customFormat="true" ht="13.5" hidden="false" customHeight="false" outlineLevel="0" collapsed="false">
      <c r="A11" s="114" t="n">
        <f aca="false">A10+1</f>
        <v>3</v>
      </c>
      <c r="B11" s="120" t="n">
        <v>908</v>
      </c>
      <c r="C11" s="121" t="s">
        <v>114</v>
      </c>
      <c r="D11" s="122" t="s">
        <v>179</v>
      </c>
      <c r="E11" s="123" t="s">
        <v>180</v>
      </c>
      <c r="F11" s="124"/>
      <c r="G11" s="124"/>
      <c r="H11" s="125" t="n">
        <f aca="false">H12+H19+H25+H67+H73</f>
        <v>9161521.07</v>
      </c>
    </row>
    <row r="12" s="119" customFormat="true" ht="22.5" hidden="false" customHeight="false" outlineLevel="0" collapsed="false">
      <c r="A12" s="114" t="n">
        <f aca="false">A11+1</f>
        <v>4</v>
      </c>
      <c r="B12" s="120" t="n">
        <v>908</v>
      </c>
      <c r="C12" s="121" t="s">
        <v>181</v>
      </c>
      <c r="D12" s="122" t="s">
        <v>179</v>
      </c>
      <c r="E12" s="123" t="s">
        <v>182</v>
      </c>
      <c r="F12" s="124"/>
      <c r="G12" s="124"/>
      <c r="H12" s="125" t="n">
        <f aca="false">H13+H16</f>
        <v>1087921.78</v>
      </c>
    </row>
    <row r="13" customFormat="false" ht="33.75" hidden="false" customHeight="false" outlineLevel="0" collapsed="false">
      <c r="A13" s="114" t="n">
        <f aca="false">A12+1</f>
        <v>5</v>
      </c>
      <c r="B13" s="126" t="n">
        <v>908</v>
      </c>
      <c r="C13" s="127" t="s">
        <v>183</v>
      </c>
      <c r="D13" s="107" t="s">
        <v>179</v>
      </c>
      <c r="E13" s="107" t="s">
        <v>182</v>
      </c>
      <c r="F13" s="107" t="s">
        <v>184</v>
      </c>
      <c r="G13" s="107"/>
      <c r="H13" s="128" t="n">
        <f aca="false">H14</f>
        <v>1028222.58</v>
      </c>
    </row>
    <row r="14" customFormat="false" ht="45" hidden="false" customHeight="false" outlineLevel="0" collapsed="false">
      <c r="A14" s="114" t="n">
        <f aca="false">A13+1</f>
        <v>6</v>
      </c>
      <c r="B14" s="126" t="n">
        <v>908</v>
      </c>
      <c r="C14" s="129" t="s">
        <v>185</v>
      </c>
      <c r="D14" s="107" t="s">
        <v>179</v>
      </c>
      <c r="E14" s="107" t="s">
        <v>182</v>
      </c>
      <c r="F14" s="107" t="s">
        <v>184</v>
      </c>
      <c r="G14" s="107" t="s">
        <v>186</v>
      </c>
      <c r="H14" s="128" t="n">
        <f aca="false">H15</f>
        <v>1028222.58</v>
      </c>
    </row>
    <row r="15" customFormat="false" ht="33.75" hidden="false" customHeight="false" outlineLevel="0" collapsed="false">
      <c r="A15" s="114" t="n">
        <f aca="false">A14+1</f>
        <v>7</v>
      </c>
      <c r="B15" s="126" t="n">
        <v>908</v>
      </c>
      <c r="C15" s="129" t="s">
        <v>187</v>
      </c>
      <c r="D15" s="107" t="s">
        <v>179</v>
      </c>
      <c r="E15" s="107" t="s">
        <v>182</v>
      </c>
      <c r="F15" s="107" t="s">
        <v>184</v>
      </c>
      <c r="G15" s="107" t="s">
        <v>66</v>
      </c>
      <c r="H15" s="130" t="n">
        <f aca="false">1116837-26040+6800-63424.42-5950</f>
        <v>1028222.58</v>
      </c>
    </row>
    <row r="16" customFormat="false" ht="33.75" hidden="false" customHeight="false" outlineLevel="0" collapsed="false">
      <c r="A16" s="114" t="n">
        <f aca="false">A15+1</f>
        <v>8</v>
      </c>
      <c r="B16" s="126" t="n">
        <v>908</v>
      </c>
      <c r="C16" s="127" t="s">
        <v>183</v>
      </c>
      <c r="D16" s="107" t="s">
        <v>179</v>
      </c>
      <c r="E16" s="107" t="s">
        <v>182</v>
      </c>
      <c r="F16" s="107" t="s">
        <v>188</v>
      </c>
      <c r="G16" s="107"/>
      <c r="H16" s="128" t="n">
        <f aca="false">H17</f>
        <v>59699.2</v>
      </c>
    </row>
    <row r="17" customFormat="false" ht="45" hidden="false" customHeight="false" outlineLevel="0" collapsed="false">
      <c r="A17" s="114" t="n">
        <f aca="false">A16+1</f>
        <v>9</v>
      </c>
      <c r="B17" s="126" t="n">
        <v>908</v>
      </c>
      <c r="C17" s="129" t="s">
        <v>185</v>
      </c>
      <c r="D17" s="107" t="s">
        <v>179</v>
      </c>
      <c r="E17" s="107" t="s">
        <v>182</v>
      </c>
      <c r="F17" s="107" t="s">
        <v>188</v>
      </c>
      <c r="G17" s="107" t="s">
        <v>186</v>
      </c>
      <c r="H17" s="128" t="n">
        <f aca="false">H18</f>
        <v>59699.2</v>
      </c>
    </row>
    <row r="18" customFormat="false" ht="33.75" hidden="false" customHeight="false" outlineLevel="0" collapsed="false">
      <c r="A18" s="114" t="n">
        <f aca="false">A17+1</f>
        <v>10</v>
      </c>
      <c r="B18" s="126" t="n">
        <v>908</v>
      </c>
      <c r="C18" s="129" t="s">
        <v>187</v>
      </c>
      <c r="D18" s="107" t="s">
        <v>179</v>
      </c>
      <c r="E18" s="107" t="s">
        <v>182</v>
      </c>
      <c r="F18" s="107" t="s">
        <v>188</v>
      </c>
      <c r="G18" s="107" t="s">
        <v>66</v>
      </c>
      <c r="H18" s="128" t="n">
        <v>59699.2</v>
      </c>
    </row>
    <row r="19" s="119" customFormat="true" ht="33.75" hidden="false" customHeight="false" outlineLevel="0" collapsed="false">
      <c r="A19" s="114" t="n">
        <f aca="false">A18+1</f>
        <v>11</v>
      </c>
      <c r="B19" s="120" t="n">
        <v>908</v>
      </c>
      <c r="C19" s="131" t="s">
        <v>118</v>
      </c>
      <c r="D19" s="122" t="s">
        <v>179</v>
      </c>
      <c r="E19" s="123" t="s">
        <v>189</v>
      </c>
      <c r="F19" s="122"/>
      <c r="G19" s="124"/>
      <c r="H19" s="125" t="n">
        <f aca="false">H21</f>
        <v>24000</v>
      </c>
    </row>
    <row r="20" customFormat="false" ht="22.5" hidden="false" customHeight="false" outlineLevel="0" collapsed="false">
      <c r="A20" s="114" t="n">
        <f aca="false">A19+1</f>
        <v>12</v>
      </c>
      <c r="B20" s="126" t="n">
        <v>908</v>
      </c>
      <c r="C20" s="127" t="s">
        <v>190</v>
      </c>
      <c r="D20" s="107" t="s">
        <v>179</v>
      </c>
      <c r="E20" s="132" t="s">
        <v>189</v>
      </c>
      <c r="F20" s="107" t="s">
        <v>191</v>
      </c>
      <c r="G20" s="133"/>
      <c r="H20" s="128" t="n">
        <f aca="false">H23</f>
        <v>24000</v>
      </c>
    </row>
    <row r="21" customFormat="false" ht="33.75" hidden="false" customHeight="false" outlineLevel="0" collapsed="false">
      <c r="A21" s="114" t="n">
        <f aca="false">A20+1</f>
        <v>13</v>
      </c>
      <c r="B21" s="126" t="n">
        <v>908</v>
      </c>
      <c r="C21" s="127" t="s">
        <v>192</v>
      </c>
      <c r="D21" s="107" t="s">
        <v>179</v>
      </c>
      <c r="E21" s="132" t="s">
        <v>189</v>
      </c>
      <c r="F21" s="107" t="s">
        <v>193</v>
      </c>
      <c r="G21" s="133"/>
      <c r="H21" s="128" t="n">
        <f aca="false">H24</f>
        <v>24000</v>
      </c>
    </row>
    <row r="22" customFormat="false" ht="33.75" hidden="false" customHeight="false" outlineLevel="0" collapsed="false">
      <c r="A22" s="114" t="n">
        <f aca="false">A21+1</f>
        <v>14</v>
      </c>
      <c r="B22" s="126" t="n">
        <v>908</v>
      </c>
      <c r="C22" s="127" t="s">
        <v>192</v>
      </c>
      <c r="D22" s="107" t="s">
        <v>179</v>
      </c>
      <c r="E22" s="132" t="s">
        <v>189</v>
      </c>
      <c r="F22" s="107" t="s">
        <v>194</v>
      </c>
      <c r="G22" s="133"/>
      <c r="H22" s="128" t="n">
        <f aca="false">H23</f>
        <v>24000</v>
      </c>
    </row>
    <row r="23" customFormat="false" ht="45" hidden="false" customHeight="false" outlineLevel="0" collapsed="false">
      <c r="A23" s="114" t="n">
        <f aca="false">A22+1</f>
        <v>15</v>
      </c>
      <c r="B23" s="126" t="n">
        <v>908</v>
      </c>
      <c r="C23" s="134" t="s">
        <v>185</v>
      </c>
      <c r="D23" s="107" t="s">
        <v>179</v>
      </c>
      <c r="E23" s="132" t="s">
        <v>189</v>
      </c>
      <c r="F23" s="107" t="s">
        <v>194</v>
      </c>
      <c r="G23" s="133" t="n">
        <v>100</v>
      </c>
      <c r="H23" s="128" t="n">
        <f aca="false">H24</f>
        <v>24000</v>
      </c>
    </row>
    <row r="24" customFormat="false" ht="22.5" hidden="false" customHeight="false" outlineLevel="0" collapsed="false">
      <c r="A24" s="114" t="n">
        <f aca="false">A23+1</f>
        <v>16</v>
      </c>
      <c r="B24" s="126" t="n">
        <v>908</v>
      </c>
      <c r="C24" s="134" t="s">
        <v>195</v>
      </c>
      <c r="D24" s="107" t="s">
        <v>179</v>
      </c>
      <c r="E24" s="132" t="s">
        <v>189</v>
      </c>
      <c r="F24" s="107" t="s">
        <v>194</v>
      </c>
      <c r="G24" s="133" t="n">
        <v>120</v>
      </c>
      <c r="H24" s="135" t="n">
        <v>24000</v>
      </c>
    </row>
    <row r="25" s="119" customFormat="true" ht="56.25" hidden="false" customHeight="false" outlineLevel="0" collapsed="false">
      <c r="A25" s="114" t="n">
        <f aca="false">A24+1</f>
        <v>17</v>
      </c>
      <c r="B25" s="120" t="n">
        <v>908</v>
      </c>
      <c r="C25" s="121" t="s">
        <v>196</v>
      </c>
      <c r="D25" s="122" t="s">
        <v>179</v>
      </c>
      <c r="E25" s="123" t="s">
        <v>197</v>
      </c>
      <c r="F25" s="124"/>
      <c r="G25" s="124"/>
      <c r="H25" s="125" t="n">
        <f aca="false">H26+H59</f>
        <v>7937026.09</v>
      </c>
    </row>
    <row r="26" customFormat="false" ht="22.5" hidden="false" customHeight="false" outlineLevel="0" collapsed="false">
      <c r="A26" s="114" t="n">
        <f aca="false">A25+1</f>
        <v>18</v>
      </c>
      <c r="B26" s="126" t="n">
        <v>908</v>
      </c>
      <c r="C26" s="129" t="s">
        <v>190</v>
      </c>
      <c r="D26" s="107" t="s">
        <v>179</v>
      </c>
      <c r="E26" s="132" t="s">
        <v>197</v>
      </c>
      <c r="F26" s="107" t="s">
        <v>191</v>
      </c>
      <c r="G26" s="133"/>
      <c r="H26" s="128" t="n">
        <f aca="false">H27</f>
        <v>7892385.09</v>
      </c>
    </row>
    <row r="27" customFormat="false" ht="22.5" hidden="false" customHeight="false" outlineLevel="0" collapsed="false">
      <c r="A27" s="114" t="n">
        <f aca="false">A26+1</f>
        <v>19</v>
      </c>
      <c r="B27" s="126" t="n">
        <v>908</v>
      </c>
      <c r="C27" s="129" t="s">
        <v>198</v>
      </c>
      <c r="D27" s="107" t="s">
        <v>179</v>
      </c>
      <c r="E27" s="132" t="s">
        <v>197</v>
      </c>
      <c r="F27" s="107" t="s">
        <v>199</v>
      </c>
      <c r="G27" s="133"/>
      <c r="H27" s="128" t="n">
        <f aca="false">+H28+H31+H38+H41+H44+H47+H53+H50+H56</f>
        <v>7892385.09</v>
      </c>
    </row>
    <row r="28" customFormat="false" ht="33.75" hidden="false" customHeight="false" outlineLevel="0" collapsed="false">
      <c r="A28" s="114" t="n">
        <f aca="false">A27+1</f>
        <v>20</v>
      </c>
      <c r="B28" s="126" t="n">
        <v>908</v>
      </c>
      <c r="C28" s="129" t="s">
        <v>200</v>
      </c>
      <c r="D28" s="107" t="s">
        <v>179</v>
      </c>
      <c r="E28" s="132" t="s">
        <v>197</v>
      </c>
      <c r="F28" s="107" t="s">
        <v>201</v>
      </c>
      <c r="G28" s="133"/>
      <c r="H28" s="128" t="n">
        <f aca="false">H29</f>
        <v>675857.8</v>
      </c>
    </row>
    <row r="29" customFormat="false" ht="45" hidden="false" customHeight="false" outlineLevel="0" collapsed="false">
      <c r="A29" s="114" t="n">
        <f aca="false">A28+1</f>
        <v>21</v>
      </c>
      <c r="B29" s="126" t="n">
        <v>908</v>
      </c>
      <c r="C29" s="129" t="s">
        <v>185</v>
      </c>
      <c r="D29" s="107" t="s">
        <v>179</v>
      </c>
      <c r="E29" s="107" t="s">
        <v>197</v>
      </c>
      <c r="F29" s="107" t="s">
        <v>201</v>
      </c>
      <c r="G29" s="107" t="s">
        <v>186</v>
      </c>
      <c r="H29" s="128" t="n">
        <f aca="false">H30</f>
        <v>675857.8</v>
      </c>
    </row>
    <row r="30" customFormat="false" ht="22.5" hidden="false" customHeight="false" outlineLevel="0" collapsed="false">
      <c r="A30" s="114" t="n">
        <f aca="false">A29+1</f>
        <v>22</v>
      </c>
      <c r="B30" s="126" t="n">
        <v>908</v>
      </c>
      <c r="C30" s="134" t="s">
        <v>195</v>
      </c>
      <c r="D30" s="107" t="s">
        <v>179</v>
      </c>
      <c r="E30" s="107" t="s">
        <v>197</v>
      </c>
      <c r="F30" s="107" t="s">
        <v>201</v>
      </c>
      <c r="G30" s="107" t="s">
        <v>66</v>
      </c>
      <c r="H30" s="128" t="n">
        <v>675857.8</v>
      </c>
    </row>
    <row r="31" customFormat="false" ht="33.75" hidden="false" customHeight="false" outlineLevel="0" collapsed="false">
      <c r="A31" s="114" t="n">
        <f aca="false">A30+1</f>
        <v>23</v>
      </c>
      <c r="B31" s="126" t="n">
        <v>908</v>
      </c>
      <c r="C31" s="129" t="s">
        <v>200</v>
      </c>
      <c r="D31" s="107" t="s">
        <v>179</v>
      </c>
      <c r="E31" s="132" t="s">
        <v>197</v>
      </c>
      <c r="F31" s="107" t="s">
        <v>202</v>
      </c>
      <c r="G31" s="133"/>
      <c r="H31" s="128" t="n">
        <f aca="false">H32+H34+H36</f>
        <v>3966929.52</v>
      </c>
    </row>
    <row r="32" customFormat="false" ht="45" hidden="false" customHeight="false" outlineLevel="0" collapsed="false">
      <c r="A32" s="114" t="n">
        <f aca="false">A31+1</f>
        <v>24</v>
      </c>
      <c r="B32" s="126" t="n">
        <v>908</v>
      </c>
      <c r="C32" s="129" t="s">
        <v>185</v>
      </c>
      <c r="D32" s="107" t="s">
        <v>179</v>
      </c>
      <c r="E32" s="107" t="s">
        <v>197</v>
      </c>
      <c r="F32" s="107" t="s">
        <v>202</v>
      </c>
      <c r="G32" s="107" t="s">
        <v>186</v>
      </c>
      <c r="H32" s="128" t="n">
        <f aca="false">H33</f>
        <v>3353334.72</v>
      </c>
    </row>
    <row r="33" customFormat="false" ht="22.5" hidden="false" customHeight="false" outlineLevel="0" collapsed="false">
      <c r="A33" s="114" t="n">
        <f aca="false">A32+1</f>
        <v>25</v>
      </c>
      <c r="B33" s="126" t="n">
        <v>908</v>
      </c>
      <c r="C33" s="134" t="s">
        <v>195</v>
      </c>
      <c r="D33" s="107" t="s">
        <v>179</v>
      </c>
      <c r="E33" s="107" t="s">
        <v>197</v>
      </c>
      <c r="F33" s="107" t="s">
        <v>202</v>
      </c>
      <c r="G33" s="107" t="s">
        <v>66</v>
      </c>
      <c r="H33" s="130" t="n">
        <f aca="false">3246920+26040+8800+600.3-350+71324.42</f>
        <v>3353334.72</v>
      </c>
    </row>
    <row r="34" customFormat="false" ht="22.5" hidden="false" customHeight="false" outlineLevel="0" collapsed="false">
      <c r="A34" s="114" t="n">
        <f aca="false">A33+1</f>
        <v>26</v>
      </c>
      <c r="B34" s="126" t="n">
        <v>908</v>
      </c>
      <c r="C34" s="134" t="s">
        <v>203</v>
      </c>
      <c r="D34" s="107" t="s">
        <v>179</v>
      </c>
      <c r="E34" s="132" t="s">
        <v>197</v>
      </c>
      <c r="F34" s="107" t="s">
        <v>202</v>
      </c>
      <c r="G34" s="133" t="n">
        <v>200</v>
      </c>
      <c r="H34" s="128" t="n">
        <f aca="false">H35</f>
        <v>608594.8</v>
      </c>
    </row>
    <row r="35" customFormat="false" ht="22.5" hidden="false" customHeight="false" outlineLevel="0" collapsed="false">
      <c r="A35" s="114" t="n">
        <f aca="false">A34+1</f>
        <v>27</v>
      </c>
      <c r="B35" s="126" t="n">
        <v>908</v>
      </c>
      <c r="C35" s="134" t="s">
        <v>204</v>
      </c>
      <c r="D35" s="107" t="s">
        <v>179</v>
      </c>
      <c r="E35" s="132" t="s">
        <v>197</v>
      </c>
      <c r="F35" s="107" t="s">
        <v>202</v>
      </c>
      <c r="G35" s="133" t="n">
        <v>240</v>
      </c>
      <c r="H35" s="130" t="n">
        <f aca="false">534596.03+56199.07+3800+70000-25200.3-29500-1300</f>
        <v>608594.8</v>
      </c>
    </row>
    <row r="36" customFormat="false" ht="12.75" hidden="false" customHeight="false" outlineLevel="0" collapsed="false">
      <c r="A36" s="114" t="n">
        <f aca="false">A35+1</f>
        <v>28</v>
      </c>
      <c r="B36" s="126" t="n">
        <v>908</v>
      </c>
      <c r="C36" s="134" t="s">
        <v>205</v>
      </c>
      <c r="D36" s="107" t="s">
        <v>179</v>
      </c>
      <c r="E36" s="107" t="s">
        <v>197</v>
      </c>
      <c r="F36" s="107" t="s">
        <v>202</v>
      </c>
      <c r="G36" s="107" t="s">
        <v>206</v>
      </c>
      <c r="H36" s="128" t="n">
        <f aca="false">H37</f>
        <v>5000</v>
      </c>
    </row>
    <row r="37" customFormat="false" ht="12.75" hidden="false" customHeight="false" outlineLevel="0" collapsed="false">
      <c r="A37" s="114" t="n">
        <f aca="false">A36+1</f>
        <v>29</v>
      </c>
      <c r="B37" s="126" t="n">
        <v>908</v>
      </c>
      <c r="C37" s="134" t="s">
        <v>207</v>
      </c>
      <c r="D37" s="107" t="s">
        <v>179</v>
      </c>
      <c r="E37" s="107" t="s">
        <v>197</v>
      </c>
      <c r="F37" s="107" t="s">
        <v>202</v>
      </c>
      <c r="G37" s="107" t="s">
        <v>208</v>
      </c>
      <c r="H37" s="130" t="n">
        <v>5000</v>
      </c>
    </row>
    <row r="38" customFormat="false" ht="56.25" hidden="false" customHeight="false" outlineLevel="0" collapsed="false">
      <c r="A38" s="114" t="n">
        <f aca="false">A37+1</f>
        <v>30</v>
      </c>
      <c r="B38" s="126" t="n">
        <v>908</v>
      </c>
      <c r="C38" s="127" t="s">
        <v>209</v>
      </c>
      <c r="D38" s="107" t="s">
        <v>179</v>
      </c>
      <c r="E38" s="107" t="s">
        <v>197</v>
      </c>
      <c r="F38" s="107" t="s">
        <v>210</v>
      </c>
      <c r="G38" s="107"/>
      <c r="H38" s="128" t="n">
        <f aca="false">H39</f>
        <v>1316300</v>
      </c>
    </row>
    <row r="39" customFormat="false" ht="45" hidden="false" customHeight="false" outlineLevel="0" collapsed="false">
      <c r="A39" s="114" t="n">
        <f aca="false">A38+1</f>
        <v>31</v>
      </c>
      <c r="B39" s="126" t="n">
        <v>908</v>
      </c>
      <c r="C39" s="129" t="s">
        <v>185</v>
      </c>
      <c r="D39" s="107" t="s">
        <v>179</v>
      </c>
      <c r="E39" s="107" t="s">
        <v>197</v>
      </c>
      <c r="F39" s="107" t="s">
        <v>210</v>
      </c>
      <c r="G39" s="107" t="s">
        <v>186</v>
      </c>
      <c r="H39" s="128" t="n">
        <f aca="false">H40</f>
        <v>1316300</v>
      </c>
    </row>
    <row r="40" customFormat="false" ht="22.5" hidden="false" customHeight="false" outlineLevel="0" collapsed="false">
      <c r="A40" s="114" t="n">
        <f aca="false">A39+1</f>
        <v>32</v>
      </c>
      <c r="B40" s="126" t="n">
        <v>908</v>
      </c>
      <c r="C40" s="134" t="s">
        <v>195</v>
      </c>
      <c r="D40" s="107" t="s">
        <v>179</v>
      </c>
      <c r="E40" s="107" t="s">
        <v>197</v>
      </c>
      <c r="F40" s="107" t="s">
        <v>210</v>
      </c>
      <c r="G40" s="107" t="s">
        <v>66</v>
      </c>
      <c r="H40" s="130" t="n">
        <f aca="false">1450000-133700</f>
        <v>1316300</v>
      </c>
    </row>
    <row r="41" customFormat="false" ht="45" hidden="false" customHeight="false" outlineLevel="0" collapsed="false">
      <c r="A41" s="114" t="n">
        <f aca="false">A40+1</f>
        <v>33</v>
      </c>
      <c r="B41" s="126" t="n">
        <v>908</v>
      </c>
      <c r="C41" s="127" t="s">
        <v>211</v>
      </c>
      <c r="D41" s="107" t="s">
        <v>179</v>
      </c>
      <c r="E41" s="132" t="s">
        <v>197</v>
      </c>
      <c r="F41" s="107" t="s">
        <v>212</v>
      </c>
      <c r="G41" s="133"/>
      <c r="H41" s="128" t="n">
        <f aca="false">H42</f>
        <v>38697.43</v>
      </c>
    </row>
    <row r="42" customFormat="false" ht="45" hidden="false" customHeight="false" outlineLevel="0" collapsed="false">
      <c r="A42" s="114" t="n">
        <f aca="false">A41+1</f>
        <v>34</v>
      </c>
      <c r="B42" s="126" t="n">
        <v>908</v>
      </c>
      <c r="C42" s="129" t="s">
        <v>185</v>
      </c>
      <c r="D42" s="107" t="s">
        <v>179</v>
      </c>
      <c r="E42" s="132" t="s">
        <v>197</v>
      </c>
      <c r="F42" s="107" t="s">
        <v>212</v>
      </c>
      <c r="G42" s="133" t="s">
        <v>186</v>
      </c>
      <c r="H42" s="128" t="n">
        <f aca="false">H43</f>
        <v>38697.43</v>
      </c>
    </row>
    <row r="43" customFormat="false" ht="22.5" hidden="false" customHeight="false" outlineLevel="0" collapsed="false">
      <c r="A43" s="114" t="n">
        <f aca="false">A42+1</f>
        <v>35</v>
      </c>
      <c r="B43" s="126" t="n">
        <v>908</v>
      </c>
      <c r="C43" s="134" t="s">
        <v>195</v>
      </c>
      <c r="D43" s="107" t="s">
        <v>179</v>
      </c>
      <c r="E43" s="132" t="s">
        <v>197</v>
      </c>
      <c r="F43" s="107" t="s">
        <v>212</v>
      </c>
      <c r="G43" s="133" t="n">
        <v>120</v>
      </c>
      <c r="H43" s="130" t="n">
        <f aca="false">30000+10000-1302.57</f>
        <v>38697.43</v>
      </c>
    </row>
    <row r="44" customFormat="false" ht="45" hidden="false" customHeight="false" outlineLevel="0" collapsed="false">
      <c r="A44" s="114" t="n">
        <f aca="false">A43+1</f>
        <v>36</v>
      </c>
      <c r="B44" s="126" t="n">
        <v>908</v>
      </c>
      <c r="C44" s="127" t="s">
        <v>213</v>
      </c>
      <c r="D44" s="107" t="s">
        <v>179</v>
      </c>
      <c r="E44" s="107" t="s">
        <v>197</v>
      </c>
      <c r="F44" s="107" t="s">
        <v>214</v>
      </c>
      <c r="G44" s="107"/>
      <c r="H44" s="128" t="n">
        <f aca="false">H45</f>
        <v>1302000</v>
      </c>
    </row>
    <row r="45" customFormat="false" ht="45" hidden="false" customHeight="false" outlineLevel="0" collapsed="false">
      <c r="A45" s="114" t="n">
        <f aca="false">A44+1</f>
        <v>37</v>
      </c>
      <c r="B45" s="126" t="n">
        <v>908</v>
      </c>
      <c r="C45" s="129" t="s">
        <v>185</v>
      </c>
      <c r="D45" s="107" t="s">
        <v>179</v>
      </c>
      <c r="E45" s="107" t="s">
        <v>197</v>
      </c>
      <c r="F45" s="107" t="s">
        <v>214</v>
      </c>
      <c r="G45" s="107" t="s">
        <v>186</v>
      </c>
      <c r="H45" s="128" t="n">
        <f aca="false">H46</f>
        <v>1302000</v>
      </c>
    </row>
    <row r="46" customFormat="false" ht="22.5" hidden="false" customHeight="false" outlineLevel="0" collapsed="false">
      <c r="A46" s="114" t="n">
        <f aca="false">A45+1</f>
        <v>38</v>
      </c>
      <c r="B46" s="126" t="n">
        <v>908</v>
      </c>
      <c r="C46" s="134" t="s">
        <v>195</v>
      </c>
      <c r="D46" s="107" t="s">
        <v>179</v>
      </c>
      <c r="E46" s="107" t="s">
        <v>197</v>
      </c>
      <c r="F46" s="107" t="s">
        <v>214</v>
      </c>
      <c r="G46" s="107" t="s">
        <v>66</v>
      </c>
      <c r="H46" s="130" t="n">
        <f aca="false">1172000+130000</f>
        <v>1302000</v>
      </c>
    </row>
    <row r="47" customFormat="false" ht="33.75" hidden="false" customHeight="false" outlineLevel="0" collapsed="false">
      <c r="A47" s="114" t="n">
        <f aca="false">A46+1</f>
        <v>39</v>
      </c>
      <c r="B47" s="126" t="n">
        <v>908</v>
      </c>
      <c r="C47" s="127" t="s">
        <v>215</v>
      </c>
      <c r="D47" s="107" t="s">
        <v>179</v>
      </c>
      <c r="E47" s="132" t="s">
        <v>197</v>
      </c>
      <c r="F47" s="107" t="s">
        <v>216</v>
      </c>
      <c r="G47" s="133"/>
      <c r="H47" s="128" t="n">
        <f aca="false">H48</f>
        <v>451437.68</v>
      </c>
    </row>
    <row r="48" customFormat="false" ht="22.5" hidden="false" customHeight="false" outlineLevel="0" collapsed="false">
      <c r="A48" s="114" t="n">
        <f aca="false">A47+1</f>
        <v>40</v>
      </c>
      <c r="B48" s="126" t="n">
        <v>908</v>
      </c>
      <c r="C48" s="134" t="s">
        <v>203</v>
      </c>
      <c r="D48" s="107" t="s">
        <v>179</v>
      </c>
      <c r="E48" s="132" t="s">
        <v>197</v>
      </c>
      <c r="F48" s="107" t="s">
        <v>216</v>
      </c>
      <c r="G48" s="133" t="n">
        <v>200</v>
      </c>
      <c r="H48" s="128" t="n">
        <f aca="false">H49</f>
        <v>451437.68</v>
      </c>
    </row>
    <row r="49" customFormat="false" ht="22.5" hidden="false" customHeight="false" outlineLevel="0" collapsed="false">
      <c r="A49" s="114" t="n">
        <f aca="false">A48+1</f>
        <v>41</v>
      </c>
      <c r="B49" s="126" t="n">
        <v>908</v>
      </c>
      <c r="C49" s="134" t="s">
        <v>204</v>
      </c>
      <c r="D49" s="107" t="s">
        <v>179</v>
      </c>
      <c r="E49" s="132" t="s">
        <v>197</v>
      </c>
      <c r="F49" s="107" t="s">
        <v>216</v>
      </c>
      <c r="G49" s="133" t="n">
        <v>240</v>
      </c>
      <c r="H49" s="130" t="n">
        <f aca="false">450000+1437.68</f>
        <v>451437.68</v>
      </c>
    </row>
    <row r="50" customFormat="false" ht="22.5" hidden="false" customHeight="false" outlineLevel="0" collapsed="false">
      <c r="A50" s="114" t="n">
        <f aca="false">A49+1</f>
        <v>42</v>
      </c>
      <c r="B50" s="126" t="n">
        <v>908</v>
      </c>
      <c r="C50" s="127" t="s">
        <v>217</v>
      </c>
      <c r="D50" s="107" t="s">
        <v>179</v>
      </c>
      <c r="E50" s="136" t="s">
        <v>197</v>
      </c>
      <c r="F50" s="136" t="s">
        <v>218</v>
      </c>
      <c r="G50" s="136"/>
      <c r="H50" s="128" t="n">
        <f aca="false">H51</f>
        <v>31760</v>
      </c>
    </row>
    <row r="51" customFormat="false" ht="22.5" hidden="false" customHeight="false" outlineLevel="0" collapsed="false">
      <c r="A51" s="114" t="n">
        <f aca="false">A50+1</f>
        <v>43</v>
      </c>
      <c r="B51" s="126" t="n">
        <v>908</v>
      </c>
      <c r="C51" s="134" t="s">
        <v>203</v>
      </c>
      <c r="D51" s="107" t="s">
        <v>179</v>
      </c>
      <c r="E51" s="136" t="s">
        <v>197</v>
      </c>
      <c r="F51" s="136" t="s">
        <v>218</v>
      </c>
      <c r="G51" s="136" t="s">
        <v>219</v>
      </c>
      <c r="H51" s="128" t="n">
        <f aca="false">H52</f>
        <v>31760</v>
      </c>
    </row>
    <row r="52" customFormat="false" ht="22.5" hidden="false" customHeight="false" outlineLevel="0" collapsed="false">
      <c r="A52" s="114" t="n">
        <f aca="false">A51+1</f>
        <v>44</v>
      </c>
      <c r="B52" s="126" t="n">
        <v>908</v>
      </c>
      <c r="C52" s="134" t="s">
        <v>204</v>
      </c>
      <c r="D52" s="107" t="s">
        <v>179</v>
      </c>
      <c r="E52" s="136" t="s">
        <v>197</v>
      </c>
      <c r="F52" s="136" t="s">
        <v>218</v>
      </c>
      <c r="G52" s="136" t="s">
        <v>220</v>
      </c>
      <c r="H52" s="130" t="n">
        <f aca="false">1750+30010</f>
        <v>31760</v>
      </c>
    </row>
    <row r="53" customFormat="false" ht="33.75" hidden="false" customHeight="false" outlineLevel="0" collapsed="false">
      <c r="A53" s="114" t="n">
        <f aca="false">A52+1</f>
        <v>45</v>
      </c>
      <c r="B53" s="126" t="n">
        <v>908</v>
      </c>
      <c r="C53" s="127" t="s">
        <v>221</v>
      </c>
      <c r="D53" s="107" t="s">
        <v>179</v>
      </c>
      <c r="E53" s="132" t="s">
        <v>197</v>
      </c>
      <c r="F53" s="107" t="s">
        <v>222</v>
      </c>
      <c r="G53" s="133"/>
      <c r="H53" s="128" t="n">
        <f aca="false">H54</f>
        <v>24402.66</v>
      </c>
    </row>
    <row r="54" customFormat="false" ht="22.5" hidden="false" customHeight="false" outlineLevel="0" collapsed="false">
      <c r="A54" s="114" t="n">
        <f aca="false">A53+1</f>
        <v>46</v>
      </c>
      <c r="B54" s="126" t="n">
        <v>908</v>
      </c>
      <c r="C54" s="134" t="s">
        <v>203</v>
      </c>
      <c r="D54" s="107" t="s">
        <v>179</v>
      </c>
      <c r="E54" s="132" t="s">
        <v>197</v>
      </c>
      <c r="F54" s="107" t="s">
        <v>222</v>
      </c>
      <c r="G54" s="133" t="n">
        <v>200</v>
      </c>
      <c r="H54" s="128" t="n">
        <f aca="false">H55</f>
        <v>24402.66</v>
      </c>
    </row>
    <row r="55" customFormat="false" ht="22.5" hidden="false" customHeight="false" outlineLevel="0" collapsed="false">
      <c r="A55" s="114" t="n">
        <f aca="false">A54+1</f>
        <v>47</v>
      </c>
      <c r="B55" s="126" t="n">
        <v>908</v>
      </c>
      <c r="C55" s="134" t="s">
        <v>204</v>
      </c>
      <c r="D55" s="107" t="s">
        <v>179</v>
      </c>
      <c r="E55" s="132" t="s">
        <v>197</v>
      </c>
      <c r="F55" s="107" t="s">
        <v>222</v>
      </c>
      <c r="G55" s="133" t="n">
        <v>240</v>
      </c>
      <c r="H55" s="130" t="n">
        <f aca="false">23262.72+1139.94</f>
        <v>24402.66</v>
      </c>
    </row>
    <row r="56" customFormat="false" ht="22.5" hidden="false" customHeight="false" outlineLevel="0" collapsed="false">
      <c r="A56" s="114" t="n">
        <f aca="false">A55+1</f>
        <v>48</v>
      </c>
      <c r="B56" s="126" t="n">
        <v>908</v>
      </c>
      <c r="C56" s="134" t="s">
        <v>223</v>
      </c>
      <c r="D56" s="107" t="s">
        <v>179</v>
      </c>
      <c r="E56" s="132" t="s">
        <v>197</v>
      </c>
      <c r="F56" s="107" t="s">
        <v>224</v>
      </c>
      <c r="G56" s="133"/>
      <c r="H56" s="128" t="n">
        <f aca="false">H57</f>
        <v>85000</v>
      </c>
    </row>
    <row r="57" customFormat="false" ht="22.5" hidden="false" customHeight="false" outlineLevel="0" collapsed="false">
      <c r="A57" s="114" t="n">
        <f aca="false">A56+1</f>
        <v>49</v>
      </c>
      <c r="B57" s="126" t="n">
        <v>908</v>
      </c>
      <c r="C57" s="134" t="s">
        <v>225</v>
      </c>
      <c r="D57" s="107" t="s">
        <v>179</v>
      </c>
      <c r="E57" s="132" t="s">
        <v>197</v>
      </c>
      <c r="F57" s="107" t="s">
        <v>224</v>
      </c>
      <c r="G57" s="133" t="n">
        <v>200</v>
      </c>
      <c r="H57" s="128" t="n">
        <f aca="false">H58</f>
        <v>85000</v>
      </c>
    </row>
    <row r="58" customFormat="false" ht="22.5" hidden="false" customHeight="false" outlineLevel="0" collapsed="false">
      <c r="A58" s="114" t="n">
        <f aca="false">A57+1</f>
        <v>50</v>
      </c>
      <c r="B58" s="126" t="n">
        <v>908</v>
      </c>
      <c r="C58" s="134" t="s">
        <v>204</v>
      </c>
      <c r="D58" s="107" t="s">
        <v>179</v>
      </c>
      <c r="E58" s="132" t="s">
        <v>197</v>
      </c>
      <c r="F58" s="107" t="s">
        <v>224</v>
      </c>
      <c r="G58" s="133" t="n">
        <v>240</v>
      </c>
      <c r="H58" s="130" t="n">
        <f aca="false">35000+25000+25000</f>
        <v>85000</v>
      </c>
    </row>
    <row r="59" customFormat="false" ht="22.5" hidden="false" customHeight="false" outlineLevel="0" collapsed="false">
      <c r="A59" s="114" t="n">
        <f aca="false">A58+1</f>
        <v>51</v>
      </c>
      <c r="B59" s="126" t="n">
        <v>908</v>
      </c>
      <c r="C59" s="129" t="s">
        <v>226</v>
      </c>
      <c r="D59" s="107" t="s">
        <v>179</v>
      </c>
      <c r="E59" s="132" t="s">
        <v>197</v>
      </c>
      <c r="F59" s="107" t="s">
        <v>227</v>
      </c>
      <c r="G59" s="133"/>
      <c r="H59" s="128" t="n">
        <f aca="false">H60</f>
        <v>44641</v>
      </c>
    </row>
    <row r="60" customFormat="false" ht="22.5" hidden="false" customHeight="false" outlineLevel="0" collapsed="false">
      <c r="A60" s="114" t="n">
        <f aca="false">A59+1</f>
        <v>52</v>
      </c>
      <c r="B60" s="126" t="n">
        <v>908</v>
      </c>
      <c r="C60" s="127" t="s">
        <v>228</v>
      </c>
      <c r="D60" s="107" t="s">
        <v>179</v>
      </c>
      <c r="E60" s="132" t="s">
        <v>197</v>
      </c>
      <c r="F60" s="107" t="s">
        <v>229</v>
      </c>
      <c r="G60" s="133"/>
      <c r="H60" s="128" t="n">
        <f aca="false">H63+H66</f>
        <v>44641</v>
      </c>
    </row>
    <row r="61" customFormat="false" ht="56.25" hidden="false" customHeight="false" outlineLevel="0" collapsed="false">
      <c r="A61" s="114" t="n">
        <f aca="false">A60+1</f>
        <v>53</v>
      </c>
      <c r="B61" s="126" t="n">
        <v>908</v>
      </c>
      <c r="C61" s="137" t="s">
        <v>230</v>
      </c>
      <c r="D61" s="107" t="s">
        <v>179</v>
      </c>
      <c r="E61" s="132" t="s">
        <v>197</v>
      </c>
      <c r="F61" s="133" t="s">
        <v>231</v>
      </c>
      <c r="G61" s="133"/>
      <c r="H61" s="128" t="n">
        <f aca="false">H62</f>
        <v>43133</v>
      </c>
    </row>
    <row r="62" customFormat="false" ht="22.5" hidden="false" customHeight="false" outlineLevel="0" collapsed="false">
      <c r="A62" s="114" t="n">
        <f aca="false">A61+1</f>
        <v>54</v>
      </c>
      <c r="B62" s="126" t="n">
        <v>908</v>
      </c>
      <c r="C62" s="138" t="s">
        <v>232</v>
      </c>
      <c r="D62" s="107" t="s">
        <v>179</v>
      </c>
      <c r="E62" s="132" t="s">
        <v>197</v>
      </c>
      <c r="F62" s="133" t="s">
        <v>231</v>
      </c>
      <c r="G62" s="133" t="n">
        <v>500</v>
      </c>
      <c r="H62" s="128" t="n">
        <f aca="false">H63</f>
        <v>43133</v>
      </c>
    </row>
    <row r="63" customFormat="false" ht="12.75" hidden="false" customHeight="false" outlineLevel="0" collapsed="false">
      <c r="A63" s="114" t="n">
        <f aca="false">A62+1</f>
        <v>55</v>
      </c>
      <c r="B63" s="126" t="n">
        <v>908</v>
      </c>
      <c r="C63" s="134" t="s">
        <v>233</v>
      </c>
      <c r="D63" s="107" t="s">
        <v>179</v>
      </c>
      <c r="E63" s="132" t="s">
        <v>197</v>
      </c>
      <c r="F63" s="133" t="s">
        <v>231</v>
      </c>
      <c r="G63" s="133" t="n">
        <v>540</v>
      </c>
      <c r="H63" s="130" t="n">
        <f aca="false">40534+2599</f>
        <v>43133</v>
      </c>
    </row>
    <row r="64" customFormat="false" ht="56.25" hidden="false" customHeight="false" outlineLevel="0" collapsed="false">
      <c r="A64" s="114" t="n">
        <f aca="false">A63+1</f>
        <v>56</v>
      </c>
      <c r="B64" s="126" t="n">
        <v>908</v>
      </c>
      <c r="C64" s="127" t="s">
        <v>234</v>
      </c>
      <c r="D64" s="107" t="s">
        <v>179</v>
      </c>
      <c r="E64" s="132" t="s">
        <v>197</v>
      </c>
      <c r="F64" s="133" t="s">
        <v>235</v>
      </c>
      <c r="G64" s="133"/>
      <c r="H64" s="128" t="n">
        <f aca="false">H65</f>
        <v>1508</v>
      </c>
    </row>
    <row r="65" customFormat="false" ht="22.5" hidden="false" customHeight="false" outlineLevel="0" collapsed="false">
      <c r="A65" s="114" t="n">
        <f aca="false">A64+1</f>
        <v>57</v>
      </c>
      <c r="B65" s="126" t="n">
        <v>908</v>
      </c>
      <c r="C65" s="138" t="s">
        <v>232</v>
      </c>
      <c r="D65" s="107" t="s">
        <v>179</v>
      </c>
      <c r="E65" s="132" t="s">
        <v>197</v>
      </c>
      <c r="F65" s="133" t="s">
        <v>235</v>
      </c>
      <c r="G65" s="133" t="n">
        <v>500</v>
      </c>
      <c r="H65" s="128" t="n">
        <f aca="false">H66</f>
        <v>1508</v>
      </c>
    </row>
    <row r="66" customFormat="false" ht="12.75" hidden="false" customHeight="false" outlineLevel="0" collapsed="false">
      <c r="A66" s="114" t="n">
        <f aca="false">A65+1</f>
        <v>58</v>
      </c>
      <c r="B66" s="126" t="n">
        <v>908</v>
      </c>
      <c r="C66" s="134" t="s">
        <v>233</v>
      </c>
      <c r="D66" s="107" t="s">
        <v>179</v>
      </c>
      <c r="E66" s="132" t="s">
        <v>197</v>
      </c>
      <c r="F66" s="133" t="s">
        <v>235</v>
      </c>
      <c r="G66" s="133" t="n">
        <v>540</v>
      </c>
      <c r="H66" s="130" t="n">
        <v>1508</v>
      </c>
    </row>
    <row r="67" s="119" customFormat="true" ht="13.5" hidden="false" customHeight="false" outlineLevel="0" collapsed="false">
      <c r="A67" s="114" t="n">
        <f aca="false">A66+1</f>
        <v>59</v>
      </c>
      <c r="B67" s="120" t="n">
        <v>908</v>
      </c>
      <c r="C67" s="121" t="s">
        <v>124</v>
      </c>
      <c r="D67" s="122" t="s">
        <v>179</v>
      </c>
      <c r="E67" s="123" t="s">
        <v>236</v>
      </c>
      <c r="F67" s="124"/>
      <c r="G67" s="124"/>
      <c r="H67" s="125" t="n">
        <f aca="false">H68</f>
        <v>5000</v>
      </c>
    </row>
    <row r="68" customFormat="false" ht="22.5" hidden="false" customHeight="false" outlineLevel="0" collapsed="false">
      <c r="A68" s="114" t="n">
        <f aca="false">A67+1</f>
        <v>60</v>
      </c>
      <c r="B68" s="126" t="n">
        <v>908</v>
      </c>
      <c r="C68" s="129" t="s">
        <v>226</v>
      </c>
      <c r="D68" s="107" t="s">
        <v>179</v>
      </c>
      <c r="E68" s="132" t="s">
        <v>236</v>
      </c>
      <c r="F68" s="107" t="s">
        <v>227</v>
      </c>
      <c r="G68" s="133"/>
      <c r="H68" s="128" t="n">
        <f aca="false">H70</f>
        <v>5000</v>
      </c>
    </row>
    <row r="69" customFormat="false" ht="22.5" hidden="false" customHeight="false" outlineLevel="0" collapsed="false">
      <c r="A69" s="114" t="n">
        <f aca="false">A68+1</f>
        <v>61</v>
      </c>
      <c r="B69" s="126" t="n">
        <v>908</v>
      </c>
      <c r="C69" s="129" t="s">
        <v>237</v>
      </c>
      <c r="D69" s="107" t="s">
        <v>179</v>
      </c>
      <c r="E69" s="132" t="s">
        <v>236</v>
      </c>
      <c r="F69" s="133" t="n">
        <v>9010000000</v>
      </c>
      <c r="G69" s="133"/>
      <c r="H69" s="128" t="n">
        <f aca="false">H70</f>
        <v>5000</v>
      </c>
    </row>
    <row r="70" customFormat="false" ht="22.5" hidden="false" customHeight="false" outlineLevel="0" collapsed="false">
      <c r="A70" s="114" t="n">
        <f aca="false">A69+1</f>
        <v>62</v>
      </c>
      <c r="B70" s="126" t="n">
        <v>908</v>
      </c>
      <c r="C70" s="129" t="s">
        <v>237</v>
      </c>
      <c r="D70" s="107" t="s">
        <v>179</v>
      </c>
      <c r="E70" s="132" t="s">
        <v>236</v>
      </c>
      <c r="F70" s="133" t="n">
        <v>9010080000</v>
      </c>
      <c r="G70" s="133"/>
      <c r="H70" s="128" t="n">
        <f aca="false">H71</f>
        <v>5000</v>
      </c>
    </row>
    <row r="71" customFormat="false" ht="12.75" hidden="false" customHeight="false" outlineLevel="0" collapsed="false">
      <c r="A71" s="114" t="n">
        <f aca="false">A70+1</f>
        <v>63</v>
      </c>
      <c r="B71" s="126" t="n">
        <v>908</v>
      </c>
      <c r="C71" s="134" t="s">
        <v>205</v>
      </c>
      <c r="D71" s="107" t="s">
        <v>179</v>
      </c>
      <c r="E71" s="132" t="s">
        <v>236</v>
      </c>
      <c r="F71" s="133" t="n">
        <v>9010080000</v>
      </c>
      <c r="G71" s="133" t="n">
        <v>800</v>
      </c>
      <c r="H71" s="128" t="n">
        <f aca="false">H72</f>
        <v>5000</v>
      </c>
    </row>
    <row r="72" customFormat="false" ht="12.75" hidden="false" customHeight="false" outlineLevel="0" collapsed="false">
      <c r="A72" s="114" t="n">
        <f aca="false">A71+1</f>
        <v>64</v>
      </c>
      <c r="B72" s="126" t="n">
        <v>908</v>
      </c>
      <c r="C72" s="134" t="s">
        <v>238</v>
      </c>
      <c r="D72" s="107" t="s">
        <v>179</v>
      </c>
      <c r="E72" s="132" t="s">
        <v>236</v>
      </c>
      <c r="F72" s="133" t="n">
        <v>9010080000</v>
      </c>
      <c r="G72" s="133" t="n">
        <v>870</v>
      </c>
      <c r="H72" s="130" t="n">
        <v>5000</v>
      </c>
    </row>
    <row r="73" s="119" customFormat="true" ht="13.5" hidden="false" customHeight="false" outlineLevel="0" collapsed="false">
      <c r="A73" s="114" t="n">
        <f aca="false">A72+1</f>
        <v>65</v>
      </c>
      <c r="B73" s="120" t="n">
        <v>908</v>
      </c>
      <c r="C73" s="121" t="s">
        <v>126</v>
      </c>
      <c r="D73" s="122" t="s">
        <v>179</v>
      </c>
      <c r="E73" s="123" t="s">
        <v>239</v>
      </c>
      <c r="F73" s="124"/>
      <c r="G73" s="124"/>
      <c r="H73" s="125" t="n">
        <f aca="false">H74+H80+H85</f>
        <v>107573.2</v>
      </c>
    </row>
    <row r="74" customFormat="false" ht="22.5" hidden="false" customHeight="false" outlineLevel="0" collapsed="false">
      <c r="A74" s="114" t="n">
        <f aca="false">A73+1</f>
        <v>66</v>
      </c>
      <c r="B74" s="126" t="n">
        <v>908</v>
      </c>
      <c r="C74" s="129" t="s">
        <v>198</v>
      </c>
      <c r="D74" s="107" t="s">
        <v>179</v>
      </c>
      <c r="E74" s="132" t="s">
        <v>239</v>
      </c>
      <c r="F74" s="107" t="s">
        <v>199</v>
      </c>
      <c r="G74" s="133"/>
      <c r="H74" s="128" t="n">
        <f aca="false">H75</f>
        <v>12520</v>
      </c>
    </row>
    <row r="75" customFormat="false" ht="45" hidden="false" customHeight="false" outlineLevel="0" collapsed="false">
      <c r="A75" s="114" t="n">
        <f aca="false">A74+1</f>
        <v>67</v>
      </c>
      <c r="B75" s="126" t="n">
        <v>908</v>
      </c>
      <c r="C75" s="129" t="s">
        <v>240</v>
      </c>
      <c r="D75" s="107" t="s">
        <v>179</v>
      </c>
      <c r="E75" s="132" t="s">
        <v>239</v>
      </c>
      <c r="F75" s="107" t="s">
        <v>241</v>
      </c>
      <c r="G75" s="133"/>
      <c r="H75" s="128" t="n">
        <f aca="false">H78+H76</f>
        <v>12520</v>
      </c>
    </row>
    <row r="76" customFormat="false" ht="45" hidden="false" customHeight="false" outlineLevel="0" collapsed="false">
      <c r="A76" s="114" t="n">
        <f aca="false">A75+1</f>
        <v>68</v>
      </c>
      <c r="B76" s="126" t="n">
        <v>908</v>
      </c>
      <c r="C76" s="139" t="s">
        <v>242</v>
      </c>
      <c r="D76" s="107" t="s">
        <v>179</v>
      </c>
      <c r="E76" s="132" t="s">
        <v>239</v>
      </c>
      <c r="F76" s="107" t="s">
        <v>241</v>
      </c>
      <c r="G76" s="133" t="n">
        <v>100</v>
      </c>
      <c r="H76" s="128" t="n">
        <f aca="false">H77</f>
        <v>9320</v>
      </c>
    </row>
    <row r="77" customFormat="false" ht="22.5" hidden="false" customHeight="false" outlineLevel="0" collapsed="false">
      <c r="A77" s="114" t="n">
        <f aca="false">A76+1</f>
        <v>69</v>
      </c>
      <c r="B77" s="126" t="n">
        <v>908</v>
      </c>
      <c r="C77" s="139" t="s">
        <v>243</v>
      </c>
      <c r="D77" s="107" t="s">
        <v>179</v>
      </c>
      <c r="E77" s="132" t="s">
        <v>239</v>
      </c>
      <c r="F77" s="107" t="s">
        <v>241</v>
      </c>
      <c r="G77" s="133" t="n">
        <v>120</v>
      </c>
      <c r="H77" s="130" t="n">
        <f aca="false">9320</f>
        <v>9320</v>
      </c>
    </row>
    <row r="78" customFormat="false" ht="22.5" hidden="false" customHeight="false" outlineLevel="0" collapsed="false">
      <c r="A78" s="114" t="n">
        <f aca="false">A77+1</f>
        <v>70</v>
      </c>
      <c r="B78" s="126" t="n">
        <v>908</v>
      </c>
      <c r="C78" s="134" t="s">
        <v>203</v>
      </c>
      <c r="D78" s="107" t="s">
        <v>179</v>
      </c>
      <c r="E78" s="132" t="s">
        <v>239</v>
      </c>
      <c r="F78" s="107" t="s">
        <v>241</v>
      </c>
      <c r="G78" s="133" t="n">
        <v>200</v>
      </c>
      <c r="H78" s="128" t="n">
        <f aca="false">H79</f>
        <v>3200</v>
      </c>
    </row>
    <row r="79" customFormat="false" ht="22.5" hidden="false" customHeight="false" outlineLevel="0" collapsed="false">
      <c r="A79" s="114" t="n">
        <f aca="false">A78+1</f>
        <v>71</v>
      </c>
      <c r="B79" s="126" t="n">
        <v>908</v>
      </c>
      <c r="C79" s="134" t="s">
        <v>204</v>
      </c>
      <c r="D79" s="107" t="s">
        <v>179</v>
      </c>
      <c r="E79" s="132" t="s">
        <v>239</v>
      </c>
      <c r="F79" s="107" t="s">
        <v>241</v>
      </c>
      <c r="G79" s="133" t="n">
        <v>240</v>
      </c>
      <c r="H79" s="130" t="n">
        <v>3200</v>
      </c>
    </row>
    <row r="80" customFormat="false" ht="12.75" hidden="false" customHeight="false" outlineLevel="0" collapsed="false">
      <c r="A80" s="114" t="n">
        <f aca="false">A79+1</f>
        <v>72</v>
      </c>
      <c r="B80" s="126" t="n">
        <v>908</v>
      </c>
      <c r="C80" s="129" t="s">
        <v>244</v>
      </c>
      <c r="D80" s="107" t="s">
        <v>179</v>
      </c>
      <c r="E80" s="132" t="s">
        <v>239</v>
      </c>
      <c r="F80" s="133" t="n">
        <v>2300000000</v>
      </c>
      <c r="G80" s="133"/>
      <c r="H80" s="128" t="n">
        <f aca="false">H81</f>
        <v>2000</v>
      </c>
    </row>
    <row r="81" customFormat="false" ht="45" hidden="false" customHeight="false" outlineLevel="0" collapsed="false">
      <c r="A81" s="114" t="n">
        <f aca="false">A80+1</f>
        <v>73</v>
      </c>
      <c r="B81" s="126" t="n">
        <v>908</v>
      </c>
      <c r="C81" s="134" t="s">
        <v>245</v>
      </c>
      <c r="D81" s="107" t="s">
        <v>179</v>
      </c>
      <c r="E81" s="132" t="s">
        <v>239</v>
      </c>
      <c r="F81" s="133" t="n">
        <v>3220000000</v>
      </c>
      <c r="G81" s="133"/>
      <c r="H81" s="128" t="n">
        <f aca="false">H83</f>
        <v>2000</v>
      </c>
    </row>
    <row r="82" customFormat="false" ht="78.75" hidden="false" customHeight="false" outlineLevel="0" collapsed="false">
      <c r="A82" s="114" t="n">
        <f aca="false">A81+1</f>
        <v>74</v>
      </c>
      <c r="B82" s="126" t="n">
        <v>908</v>
      </c>
      <c r="C82" s="140" t="s">
        <v>246</v>
      </c>
      <c r="D82" s="107" t="s">
        <v>179</v>
      </c>
      <c r="E82" s="132" t="s">
        <v>239</v>
      </c>
      <c r="F82" s="107" t="s">
        <v>247</v>
      </c>
      <c r="G82" s="133"/>
      <c r="H82" s="128" t="n">
        <f aca="false">H83</f>
        <v>2000</v>
      </c>
    </row>
    <row r="83" customFormat="false" ht="22.5" hidden="false" customHeight="false" outlineLevel="0" collapsed="false">
      <c r="A83" s="114" t="n">
        <f aca="false">A82+1</f>
        <v>75</v>
      </c>
      <c r="B83" s="126" t="n">
        <v>908</v>
      </c>
      <c r="C83" s="134" t="s">
        <v>248</v>
      </c>
      <c r="D83" s="107" t="s">
        <v>179</v>
      </c>
      <c r="E83" s="132" t="s">
        <v>239</v>
      </c>
      <c r="F83" s="107" t="s">
        <v>247</v>
      </c>
      <c r="G83" s="133" t="n">
        <v>200</v>
      </c>
      <c r="H83" s="128" t="n">
        <f aca="false">H84</f>
        <v>2000</v>
      </c>
    </row>
    <row r="84" customFormat="false" ht="22.5" hidden="false" customHeight="false" outlineLevel="0" collapsed="false">
      <c r="A84" s="114" t="n">
        <f aca="false">A83+1</f>
        <v>76</v>
      </c>
      <c r="B84" s="126" t="n">
        <v>908</v>
      </c>
      <c r="C84" s="134" t="s">
        <v>204</v>
      </c>
      <c r="D84" s="107" t="s">
        <v>197</v>
      </c>
      <c r="E84" s="132" t="s">
        <v>239</v>
      </c>
      <c r="F84" s="107" t="s">
        <v>247</v>
      </c>
      <c r="G84" s="133" t="n">
        <v>240</v>
      </c>
      <c r="H84" s="130" t="n">
        <v>2000</v>
      </c>
    </row>
    <row r="85" customFormat="false" ht="22.5" hidden="false" customHeight="false" outlineLevel="0" collapsed="false">
      <c r="A85" s="114" t="n">
        <f aca="false">A84+1</f>
        <v>77</v>
      </c>
      <c r="B85" s="126" t="n">
        <v>908</v>
      </c>
      <c r="C85" s="134" t="s">
        <v>226</v>
      </c>
      <c r="D85" s="107" t="s">
        <v>179</v>
      </c>
      <c r="E85" s="132" t="s">
        <v>239</v>
      </c>
      <c r="F85" s="107" t="s">
        <v>227</v>
      </c>
      <c r="G85" s="133"/>
      <c r="H85" s="130" t="n">
        <f aca="false">H86</f>
        <v>93053.2</v>
      </c>
    </row>
    <row r="86" customFormat="false" ht="22.5" hidden="false" customHeight="false" outlineLevel="0" collapsed="false">
      <c r="A86" s="114" t="n">
        <f aca="false">A85+1</f>
        <v>78</v>
      </c>
      <c r="B86" s="126" t="n">
        <v>908</v>
      </c>
      <c r="C86" s="134" t="s">
        <v>228</v>
      </c>
      <c r="D86" s="107" t="s">
        <v>179</v>
      </c>
      <c r="E86" s="132" t="s">
        <v>239</v>
      </c>
      <c r="F86" s="107" t="s">
        <v>229</v>
      </c>
      <c r="G86" s="133"/>
      <c r="H86" s="130" t="n">
        <f aca="false">H87</f>
        <v>93053.2</v>
      </c>
    </row>
    <row r="87" customFormat="false" ht="22.5" hidden="false" customHeight="false" outlineLevel="0" collapsed="false">
      <c r="A87" s="114" t="n">
        <f aca="false">A86+1</f>
        <v>79</v>
      </c>
      <c r="B87" s="126" t="n">
        <v>908</v>
      </c>
      <c r="C87" s="134" t="s">
        <v>228</v>
      </c>
      <c r="D87" s="107" t="s">
        <v>179</v>
      </c>
      <c r="E87" s="132" t="s">
        <v>239</v>
      </c>
      <c r="F87" s="107" t="s">
        <v>249</v>
      </c>
      <c r="G87" s="133"/>
      <c r="H87" s="130" t="n">
        <f aca="false">H88</f>
        <v>93053.2</v>
      </c>
    </row>
    <row r="88" customFormat="false" ht="22.5" hidden="false" customHeight="false" outlineLevel="0" collapsed="false">
      <c r="A88" s="114" t="n">
        <f aca="false">A87+1</f>
        <v>80</v>
      </c>
      <c r="B88" s="126" t="n">
        <v>908</v>
      </c>
      <c r="C88" s="134" t="s">
        <v>248</v>
      </c>
      <c r="D88" s="107" t="s">
        <v>179</v>
      </c>
      <c r="E88" s="132" t="s">
        <v>239</v>
      </c>
      <c r="F88" s="107" t="s">
        <v>249</v>
      </c>
      <c r="G88" s="133" t="n">
        <v>200</v>
      </c>
      <c r="H88" s="130" t="n">
        <f aca="false">H89</f>
        <v>93053.2</v>
      </c>
    </row>
    <row r="89" customFormat="false" ht="22.5" hidden="false" customHeight="false" outlineLevel="0" collapsed="false">
      <c r="A89" s="114" t="n">
        <f aca="false">A88+1</f>
        <v>81</v>
      </c>
      <c r="B89" s="126" t="n">
        <v>908</v>
      </c>
      <c r="C89" s="134" t="s">
        <v>204</v>
      </c>
      <c r="D89" s="107" t="s">
        <v>179</v>
      </c>
      <c r="E89" s="132" t="s">
        <v>239</v>
      </c>
      <c r="F89" s="107" t="s">
        <v>249</v>
      </c>
      <c r="G89" s="133" t="n">
        <v>244</v>
      </c>
      <c r="H89" s="130" t="n">
        <f aca="false">90000-346.8+3400</f>
        <v>93053.2</v>
      </c>
    </row>
    <row r="90" s="119" customFormat="true" ht="13.5" hidden="false" customHeight="false" outlineLevel="0" collapsed="false">
      <c r="A90" s="114" t="n">
        <f aca="false">A89+1</f>
        <v>82</v>
      </c>
      <c r="B90" s="120" t="n">
        <v>908</v>
      </c>
      <c r="C90" s="131" t="s">
        <v>128</v>
      </c>
      <c r="D90" s="122" t="s">
        <v>182</v>
      </c>
      <c r="E90" s="123" t="s">
        <v>180</v>
      </c>
      <c r="F90" s="124"/>
      <c r="G90" s="124"/>
      <c r="H90" s="125" t="n">
        <f aca="false">H91</f>
        <v>281631</v>
      </c>
    </row>
    <row r="91" customFormat="false" ht="12.75" hidden="false" customHeight="false" outlineLevel="0" collapsed="false">
      <c r="A91" s="114" t="n">
        <f aca="false">A90+1</f>
        <v>83</v>
      </c>
      <c r="B91" s="126" t="n">
        <v>908</v>
      </c>
      <c r="C91" s="129" t="s">
        <v>130</v>
      </c>
      <c r="D91" s="107" t="s">
        <v>182</v>
      </c>
      <c r="E91" s="132" t="s">
        <v>189</v>
      </c>
      <c r="F91" s="133"/>
      <c r="G91" s="133"/>
      <c r="H91" s="128" t="n">
        <f aca="false">H92+H95</f>
        <v>281631</v>
      </c>
    </row>
    <row r="92" customFormat="false" ht="67.5" hidden="false" customHeight="false" outlineLevel="0" collapsed="false">
      <c r="A92" s="114" t="n">
        <f aca="false">A91+1</f>
        <v>84</v>
      </c>
      <c r="B92" s="126" t="n">
        <v>908</v>
      </c>
      <c r="C92" s="138" t="s">
        <v>250</v>
      </c>
      <c r="D92" s="107" t="s">
        <v>182</v>
      </c>
      <c r="E92" s="107" t="s">
        <v>189</v>
      </c>
      <c r="F92" s="107" t="s">
        <v>251</v>
      </c>
      <c r="G92" s="107"/>
      <c r="H92" s="128" t="n">
        <f aca="false">H93</f>
        <v>216440</v>
      </c>
    </row>
    <row r="93" customFormat="false" ht="45" hidden="false" customHeight="false" outlineLevel="0" collapsed="false">
      <c r="A93" s="114" t="n">
        <f aca="false">A92+1</f>
        <v>85</v>
      </c>
      <c r="B93" s="126" t="n">
        <v>908</v>
      </c>
      <c r="C93" s="129" t="s">
        <v>185</v>
      </c>
      <c r="D93" s="107" t="s">
        <v>182</v>
      </c>
      <c r="E93" s="107" t="s">
        <v>189</v>
      </c>
      <c r="F93" s="107" t="s">
        <v>251</v>
      </c>
      <c r="G93" s="107" t="s">
        <v>186</v>
      </c>
      <c r="H93" s="128" t="n">
        <f aca="false">H94</f>
        <v>216440</v>
      </c>
    </row>
    <row r="94" customFormat="false" ht="22.5" hidden="false" customHeight="false" outlineLevel="0" collapsed="false">
      <c r="A94" s="114" t="n">
        <f aca="false">A93+1</f>
        <v>86</v>
      </c>
      <c r="B94" s="126" t="n">
        <v>908</v>
      </c>
      <c r="C94" s="134" t="s">
        <v>195</v>
      </c>
      <c r="D94" s="107" t="s">
        <v>182</v>
      </c>
      <c r="E94" s="107" t="s">
        <v>189</v>
      </c>
      <c r="F94" s="107" t="s">
        <v>251</v>
      </c>
      <c r="G94" s="107" t="s">
        <v>66</v>
      </c>
      <c r="H94" s="130" t="n">
        <v>216440</v>
      </c>
    </row>
    <row r="95" customFormat="false" ht="45" hidden="false" customHeight="false" outlineLevel="0" collapsed="false">
      <c r="A95" s="114" t="n">
        <f aca="false">A94+1</f>
        <v>87</v>
      </c>
      <c r="B95" s="126" t="n">
        <v>908</v>
      </c>
      <c r="C95" s="138" t="s">
        <v>252</v>
      </c>
      <c r="D95" s="107" t="s">
        <v>182</v>
      </c>
      <c r="E95" s="107" t="s">
        <v>189</v>
      </c>
      <c r="F95" s="107" t="s">
        <v>253</v>
      </c>
      <c r="G95" s="107"/>
      <c r="H95" s="128" t="n">
        <f aca="false">H96</f>
        <v>65191</v>
      </c>
    </row>
    <row r="96" customFormat="false" ht="22.5" hidden="false" customHeight="false" outlineLevel="0" collapsed="false">
      <c r="A96" s="114" t="n">
        <f aca="false">A95+1</f>
        <v>88</v>
      </c>
      <c r="B96" s="126" t="n">
        <v>908</v>
      </c>
      <c r="C96" s="134" t="s">
        <v>203</v>
      </c>
      <c r="D96" s="107" t="s">
        <v>182</v>
      </c>
      <c r="E96" s="132" t="s">
        <v>189</v>
      </c>
      <c r="F96" s="107" t="s">
        <v>253</v>
      </c>
      <c r="G96" s="133" t="s">
        <v>219</v>
      </c>
      <c r="H96" s="128" t="n">
        <f aca="false">H97</f>
        <v>65191</v>
      </c>
    </row>
    <row r="97" customFormat="false" ht="22.5" hidden="false" customHeight="false" outlineLevel="0" collapsed="false">
      <c r="A97" s="114" t="n">
        <f aca="false">A96+1</f>
        <v>89</v>
      </c>
      <c r="B97" s="126" t="n">
        <v>908</v>
      </c>
      <c r="C97" s="134" t="s">
        <v>204</v>
      </c>
      <c r="D97" s="107" t="s">
        <v>182</v>
      </c>
      <c r="E97" s="132" t="s">
        <v>189</v>
      </c>
      <c r="F97" s="107" t="s">
        <v>253</v>
      </c>
      <c r="G97" s="133" t="s">
        <v>220</v>
      </c>
      <c r="H97" s="130" t="n">
        <v>65191</v>
      </c>
    </row>
    <row r="98" customFormat="false" ht="22.5" hidden="false" customHeight="false" outlineLevel="0" collapsed="false">
      <c r="A98" s="114" t="n">
        <f aca="false">A97+1</f>
        <v>90</v>
      </c>
      <c r="B98" s="126" t="n">
        <v>908</v>
      </c>
      <c r="C98" s="134" t="s">
        <v>132</v>
      </c>
      <c r="D98" s="107" t="s">
        <v>189</v>
      </c>
      <c r="E98" s="132" t="s">
        <v>180</v>
      </c>
      <c r="F98" s="133"/>
      <c r="G98" s="133"/>
      <c r="H98" s="128" t="n">
        <f aca="false">H99</f>
        <v>336947</v>
      </c>
    </row>
    <row r="99" s="119" customFormat="true" ht="13.5" hidden="false" customHeight="false" outlineLevel="0" collapsed="false">
      <c r="A99" s="114" t="n">
        <f aca="false">A98+1</f>
        <v>91</v>
      </c>
      <c r="B99" s="120" t="n">
        <v>908</v>
      </c>
      <c r="C99" s="121" t="s">
        <v>134</v>
      </c>
      <c r="D99" s="122" t="s">
        <v>189</v>
      </c>
      <c r="E99" s="123" t="s">
        <v>180</v>
      </c>
      <c r="F99" s="124"/>
      <c r="G99" s="124"/>
      <c r="H99" s="125" t="n">
        <f aca="false">H101</f>
        <v>336947</v>
      </c>
    </row>
    <row r="100" customFormat="false" ht="12.75" hidden="false" customHeight="false" outlineLevel="0" collapsed="false">
      <c r="A100" s="114" t="n">
        <f aca="false">A99+1</f>
        <v>92</v>
      </c>
      <c r="B100" s="126" t="n">
        <v>908</v>
      </c>
      <c r="C100" s="129" t="s">
        <v>244</v>
      </c>
      <c r="D100" s="107" t="s">
        <v>189</v>
      </c>
      <c r="E100" s="132" t="s">
        <v>254</v>
      </c>
      <c r="F100" s="133" t="n">
        <v>3200000000</v>
      </c>
      <c r="G100" s="133"/>
      <c r="H100" s="128" t="n">
        <f aca="false">H101</f>
        <v>336947</v>
      </c>
    </row>
    <row r="101" customFormat="false" ht="33.75" hidden="false" customHeight="false" outlineLevel="0" collapsed="false">
      <c r="A101" s="114" t="n">
        <f aca="false">A100+1</f>
        <v>93</v>
      </c>
      <c r="B101" s="126" t="n">
        <v>908</v>
      </c>
      <c r="C101" s="134" t="s">
        <v>255</v>
      </c>
      <c r="D101" s="107" t="s">
        <v>189</v>
      </c>
      <c r="E101" s="132" t="s">
        <v>254</v>
      </c>
      <c r="F101" s="133" t="n">
        <v>3220000000</v>
      </c>
      <c r="G101" s="133"/>
      <c r="H101" s="128" t="n">
        <f aca="false">H102+H106</f>
        <v>336947</v>
      </c>
    </row>
    <row r="102" customFormat="false" ht="56.25" hidden="false" customHeight="false" outlineLevel="0" collapsed="false">
      <c r="A102" s="114" t="n">
        <f aca="false">A101+1</f>
        <v>94</v>
      </c>
      <c r="B102" s="126" t="n">
        <v>908</v>
      </c>
      <c r="C102" s="141" t="s">
        <v>256</v>
      </c>
      <c r="D102" s="107" t="s">
        <v>189</v>
      </c>
      <c r="E102" s="132" t="s">
        <v>254</v>
      </c>
      <c r="F102" s="133" t="s">
        <v>257</v>
      </c>
      <c r="G102" s="133"/>
      <c r="H102" s="128" t="n">
        <f aca="false">H103</f>
        <v>16847</v>
      </c>
    </row>
    <row r="103" customFormat="false" ht="22.5" hidden="false" customHeight="false" outlineLevel="0" collapsed="false">
      <c r="A103" s="114" t="n">
        <f aca="false">A102+1</f>
        <v>95</v>
      </c>
      <c r="B103" s="126" t="n">
        <v>908</v>
      </c>
      <c r="C103" s="134" t="s">
        <v>248</v>
      </c>
      <c r="D103" s="107" t="s">
        <v>189</v>
      </c>
      <c r="E103" s="132" t="s">
        <v>254</v>
      </c>
      <c r="F103" s="133" t="s">
        <v>257</v>
      </c>
      <c r="G103" s="133" t="n">
        <v>200</v>
      </c>
      <c r="H103" s="128" t="n">
        <f aca="false">H104</f>
        <v>16847</v>
      </c>
    </row>
    <row r="104" customFormat="false" ht="22.5" hidden="false" customHeight="false" outlineLevel="0" collapsed="false">
      <c r="A104" s="114" t="n">
        <f aca="false">A103+1</f>
        <v>96</v>
      </c>
      <c r="B104" s="126" t="n">
        <v>908</v>
      </c>
      <c r="C104" s="134" t="s">
        <v>204</v>
      </c>
      <c r="D104" s="107" t="s">
        <v>189</v>
      </c>
      <c r="E104" s="132" t="s">
        <v>254</v>
      </c>
      <c r="F104" s="133" t="s">
        <v>257</v>
      </c>
      <c r="G104" s="133" t="n">
        <v>240</v>
      </c>
      <c r="H104" s="128" t="n">
        <v>16847</v>
      </c>
    </row>
    <row r="105" customFormat="false" ht="56.25" hidden="false" customHeight="false" outlineLevel="0" collapsed="false">
      <c r="A105" s="114" t="n">
        <f aca="false">A104+1</f>
        <v>97</v>
      </c>
      <c r="B105" s="126" t="n">
        <v>908</v>
      </c>
      <c r="C105" s="141" t="s">
        <v>258</v>
      </c>
      <c r="D105" s="107" t="s">
        <v>189</v>
      </c>
      <c r="E105" s="132" t="s">
        <v>254</v>
      </c>
      <c r="F105" s="133" t="s">
        <v>259</v>
      </c>
      <c r="G105" s="133"/>
      <c r="H105" s="128" t="n">
        <f aca="false">H106</f>
        <v>320100</v>
      </c>
    </row>
    <row r="106" customFormat="false" ht="22.5" hidden="false" customHeight="false" outlineLevel="0" collapsed="false">
      <c r="A106" s="114" t="n">
        <f aca="false">A105+1</f>
        <v>98</v>
      </c>
      <c r="B106" s="126" t="n">
        <v>908</v>
      </c>
      <c r="C106" s="134" t="s">
        <v>248</v>
      </c>
      <c r="D106" s="107" t="s">
        <v>189</v>
      </c>
      <c r="E106" s="132" t="s">
        <v>254</v>
      </c>
      <c r="F106" s="133" t="s">
        <v>259</v>
      </c>
      <c r="G106" s="133" t="n">
        <v>200</v>
      </c>
      <c r="H106" s="128" t="n">
        <f aca="false">H107</f>
        <v>320100</v>
      </c>
    </row>
    <row r="107" customFormat="false" ht="22.5" hidden="false" customHeight="false" outlineLevel="0" collapsed="false">
      <c r="A107" s="114" t="n">
        <f aca="false">A106+1</f>
        <v>99</v>
      </c>
      <c r="B107" s="126" t="n">
        <v>908</v>
      </c>
      <c r="C107" s="134" t="s">
        <v>204</v>
      </c>
      <c r="D107" s="107" t="s">
        <v>189</v>
      </c>
      <c r="E107" s="132" t="s">
        <v>254</v>
      </c>
      <c r="F107" s="133" t="s">
        <v>259</v>
      </c>
      <c r="G107" s="133" t="n">
        <v>240</v>
      </c>
      <c r="H107" s="128" t="n">
        <v>320100</v>
      </c>
    </row>
    <row r="108" s="119" customFormat="true" ht="13.5" hidden="false" customHeight="false" outlineLevel="0" collapsed="false">
      <c r="A108" s="114" t="n">
        <f aca="false">A107+1</f>
        <v>100</v>
      </c>
      <c r="B108" s="120" t="n">
        <v>908</v>
      </c>
      <c r="C108" s="131" t="s">
        <v>136</v>
      </c>
      <c r="D108" s="122" t="s">
        <v>197</v>
      </c>
      <c r="E108" s="123" t="s">
        <v>180</v>
      </c>
      <c r="F108" s="124"/>
      <c r="G108" s="124"/>
      <c r="H108" s="125" t="n">
        <f aca="false">H109</f>
        <v>1962849.2</v>
      </c>
    </row>
    <row r="109" customFormat="false" ht="12.75" hidden="false" customHeight="false" outlineLevel="0" collapsed="false">
      <c r="A109" s="114" t="n">
        <f aca="false">A108+1</f>
        <v>101</v>
      </c>
      <c r="B109" s="126" t="n">
        <v>908</v>
      </c>
      <c r="C109" s="129" t="s">
        <v>138</v>
      </c>
      <c r="D109" s="107" t="s">
        <v>197</v>
      </c>
      <c r="E109" s="132" t="s">
        <v>260</v>
      </c>
      <c r="F109" s="133"/>
      <c r="G109" s="133"/>
      <c r="H109" s="128" t="n">
        <f aca="false">H110</f>
        <v>1962849.2</v>
      </c>
    </row>
    <row r="110" customFormat="false" ht="12.75" hidden="false" customHeight="false" outlineLevel="0" collapsed="false">
      <c r="A110" s="114" t="n">
        <f aca="false">A109+1</f>
        <v>102</v>
      </c>
      <c r="B110" s="126" t="n">
        <v>908</v>
      </c>
      <c r="C110" s="129" t="s">
        <v>244</v>
      </c>
      <c r="D110" s="107" t="s">
        <v>197</v>
      </c>
      <c r="E110" s="132" t="s">
        <v>260</v>
      </c>
      <c r="F110" s="107" t="s">
        <v>261</v>
      </c>
      <c r="G110" s="107"/>
      <c r="H110" s="142" t="n">
        <f aca="false">H111</f>
        <v>1962849.2</v>
      </c>
    </row>
    <row r="111" customFormat="false" ht="22.5" hidden="false" customHeight="false" outlineLevel="0" collapsed="false">
      <c r="A111" s="114" t="n">
        <f aca="false">A110+1</f>
        <v>103</v>
      </c>
      <c r="B111" s="126" t="n">
        <v>908</v>
      </c>
      <c r="C111" s="129" t="s">
        <v>262</v>
      </c>
      <c r="D111" s="107" t="s">
        <v>197</v>
      </c>
      <c r="E111" s="132" t="s">
        <v>260</v>
      </c>
      <c r="F111" s="107" t="s">
        <v>263</v>
      </c>
      <c r="G111" s="107"/>
      <c r="H111" s="142" t="n">
        <f aca="false">H114+H117+H120</f>
        <v>1962849.2</v>
      </c>
    </row>
    <row r="112" customFormat="false" ht="45" hidden="false" customHeight="false" outlineLevel="0" collapsed="false">
      <c r="A112" s="114" t="n">
        <f aca="false">A111+1</f>
        <v>104</v>
      </c>
      <c r="B112" s="126" t="n">
        <v>908</v>
      </c>
      <c r="C112" s="129" t="s">
        <v>264</v>
      </c>
      <c r="D112" s="107" t="s">
        <v>197</v>
      </c>
      <c r="E112" s="132" t="s">
        <v>260</v>
      </c>
      <c r="F112" s="107" t="s">
        <v>265</v>
      </c>
      <c r="G112" s="107"/>
      <c r="H112" s="142" t="n">
        <f aca="false">H113</f>
        <v>977220</v>
      </c>
    </row>
    <row r="113" customFormat="false" ht="22.5" hidden="false" customHeight="false" outlineLevel="0" collapsed="false">
      <c r="A113" s="114" t="n">
        <f aca="false">A112+1</f>
        <v>105</v>
      </c>
      <c r="B113" s="126" t="n">
        <v>908</v>
      </c>
      <c r="C113" s="134" t="s">
        <v>225</v>
      </c>
      <c r="D113" s="107" t="s">
        <v>197</v>
      </c>
      <c r="E113" s="132" t="s">
        <v>260</v>
      </c>
      <c r="F113" s="107" t="s">
        <v>265</v>
      </c>
      <c r="G113" s="107" t="n">
        <v>200</v>
      </c>
      <c r="H113" s="142" t="n">
        <f aca="false">H114</f>
        <v>977220</v>
      </c>
    </row>
    <row r="114" customFormat="false" ht="22.5" hidden="false" customHeight="false" outlineLevel="0" collapsed="false">
      <c r="A114" s="114" t="n">
        <f aca="false">A113+1</f>
        <v>106</v>
      </c>
      <c r="B114" s="126" t="n">
        <v>908</v>
      </c>
      <c r="C114" s="134" t="s">
        <v>204</v>
      </c>
      <c r="D114" s="107" t="s">
        <v>197</v>
      </c>
      <c r="E114" s="132" t="s">
        <v>260</v>
      </c>
      <c r="F114" s="107" t="s">
        <v>265</v>
      </c>
      <c r="G114" s="133" t="n">
        <v>240</v>
      </c>
      <c r="H114" s="130" t="n">
        <v>977220</v>
      </c>
    </row>
    <row r="115" customFormat="false" ht="45" hidden="false" customHeight="false" outlineLevel="0" collapsed="false">
      <c r="A115" s="114" t="n">
        <f aca="false">A114+1</f>
        <v>107</v>
      </c>
      <c r="B115" s="126" t="n">
        <v>908</v>
      </c>
      <c r="C115" s="129" t="s">
        <v>266</v>
      </c>
      <c r="D115" s="107" t="s">
        <v>197</v>
      </c>
      <c r="E115" s="132" t="s">
        <v>260</v>
      </c>
      <c r="F115" s="133" t="s">
        <v>267</v>
      </c>
      <c r="G115" s="133"/>
      <c r="H115" s="128" t="n">
        <f aca="false">H116</f>
        <v>942701.2</v>
      </c>
    </row>
    <row r="116" customFormat="false" ht="22.5" hidden="false" customHeight="false" outlineLevel="0" collapsed="false">
      <c r="A116" s="114" t="n">
        <f aca="false">A115+1</f>
        <v>108</v>
      </c>
      <c r="B116" s="126" t="n">
        <v>908</v>
      </c>
      <c r="C116" s="134" t="s">
        <v>225</v>
      </c>
      <c r="D116" s="107" t="s">
        <v>197</v>
      </c>
      <c r="E116" s="132" t="s">
        <v>260</v>
      </c>
      <c r="F116" s="133" t="s">
        <v>267</v>
      </c>
      <c r="G116" s="133" t="n">
        <v>200</v>
      </c>
      <c r="H116" s="128" t="n">
        <f aca="false">H117</f>
        <v>942701.2</v>
      </c>
    </row>
    <row r="117" customFormat="false" ht="22.5" hidden="false" customHeight="false" outlineLevel="0" collapsed="false">
      <c r="A117" s="114" t="n">
        <f aca="false">A116+1</f>
        <v>109</v>
      </c>
      <c r="B117" s="126" t="n">
        <v>908</v>
      </c>
      <c r="C117" s="134" t="s">
        <v>204</v>
      </c>
      <c r="D117" s="107" t="s">
        <v>197</v>
      </c>
      <c r="E117" s="132" t="s">
        <v>260</v>
      </c>
      <c r="F117" s="133" t="s">
        <v>267</v>
      </c>
      <c r="G117" s="133" t="n">
        <v>240</v>
      </c>
      <c r="H117" s="130" t="n">
        <f aca="false">440000+180629.2-42928+365000</f>
        <v>942701.2</v>
      </c>
    </row>
    <row r="118" customFormat="false" ht="45" hidden="false" customHeight="false" outlineLevel="0" collapsed="false">
      <c r="A118" s="114" t="n">
        <f aca="false">A117+1</f>
        <v>110</v>
      </c>
      <c r="B118" s="126" t="n">
        <v>908</v>
      </c>
      <c r="C118" s="129" t="s">
        <v>268</v>
      </c>
      <c r="D118" s="107" t="s">
        <v>197</v>
      </c>
      <c r="E118" s="132" t="s">
        <v>260</v>
      </c>
      <c r="F118" s="133" t="s">
        <v>269</v>
      </c>
      <c r="G118" s="133"/>
      <c r="H118" s="128" t="n">
        <f aca="false">H119</f>
        <v>42928</v>
      </c>
    </row>
    <row r="119" customFormat="false" ht="22.5" hidden="false" customHeight="false" outlineLevel="0" collapsed="false">
      <c r="A119" s="114" t="n">
        <f aca="false">A118+1</f>
        <v>111</v>
      </c>
      <c r="B119" s="126" t="n">
        <v>908</v>
      </c>
      <c r="C119" s="134" t="s">
        <v>225</v>
      </c>
      <c r="D119" s="107" t="s">
        <v>197</v>
      </c>
      <c r="E119" s="132" t="s">
        <v>260</v>
      </c>
      <c r="F119" s="133" t="s">
        <v>269</v>
      </c>
      <c r="G119" s="133" t="n">
        <v>200</v>
      </c>
      <c r="H119" s="128" t="n">
        <f aca="false">H120</f>
        <v>42928</v>
      </c>
    </row>
    <row r="120" customFormat="false" ht="22.5" hidden="false" customHeight="false" outlineLevel="0" collapsed="false">
      <c r="A120" s="114" t="n">
        <f aca="false">A119+1</f>
        <v>112</v>
      </c>
      <c r="B120" s="126" t="n">
        <v>908</v>
      </c>
      <c r="C120" s="134" t="s">
        <v>204</v>
      </c>
      <c r="D120" s="107" t="s">
        <v>197</v>
      </c>
      <c r="E120" s="132" t="s">
        <v>260</v>
      </c>
      <c r="F120" s="133" t="s">
        <v>269</v>
      </c>
      <c r="G120" s="133" t="n">
        <v>240</v>
      </c>
      <c r="H120" s="130" t="n">
        <v>42928</v>
      </c>
    </row>
    <row r="121" s="119" customFormat="true" ht="13.5" hidden="false" customHeight="false" outlineLevel="0" collapsed="false">
      <c r="A121" s="114" t="n">
        <f aca="false">A120+1</f>
        <v>113</v>
      </c>
      <c r="B121" s="120" t="n">
        <v>908</v>
      </c>
      <c r="C121" s="121" t="s">
        <v>270</v>
      </c>
      <c r="D121" s="122" t="s">
        <v>271</v>
      </c>
      <c r="E121" s="123" t="s">
        <v>180</v>
      </c>
      <c r="F121" s="124"/>
      <c r="G121" s="124"/>
      <c r="H121" s="125" t="n">
        <f aca="false">H122+H128</f>
        <v>4009109.65</v>
      </c>
    </row>
    <row r="122" customFormat="false" ht="12.75" hidden="false" customHeight="false" outlineLevel="0" collapsed="false">
      <c r="A122" s="114" t="n">
        <f aca="false">A121+1</f>
        <v>114</v>
      </c>
      <c r="B122" s="126" t="n">
        <v>908</v>
      </c>
      <c r="C122" s="129" t="s">
        <v>142</v>
      </c>
      <c r="D122" s="111" t="s">
        <v>271</v>
      </c>
      <c r="E122" s="132" t="s">
        <v>179</v>
      </c>
      <c r="F122" s="133"/>
      <c r="G122" s="133"/>
      <c r="H122" s="128" t="n">
        <f aca="false">H123</f>
        <v>510000</v>
      </c>
    </row>
    <row r="123" customFormat="false" ht="12.75" hidden="false" customHeight="false" outlineLevel="0" collapsed="false">
      <c r="A123" s="114" t="n">
        <f aca="false">A122+1</f>
        <v>115</v>
      </c>
      <c r="B123" s="126" t="n">
        <v>908</v>
      </c>
      <c r="C123" s="129" t="s">
        <v>244</v>
      </c>
      <c r="D123" s="111" t="s">
        <v>271</v>
      </c>
      <c r="E123" s="132" t="s">
        <v>179</v>
      </c>
      <c r="F123" s="133" t="n">
        <v>3200000000</v>
      </c>
      <c r="G123" s="133"/>
      <c r="H123" s="128" t="n">
        <f aca="false">H124</f>
        <v>510000</v>
      </c>
    </row>
    <row r="124" customFormat="false" ht="12.75" hidden="false" customHeight="false" outlineLevel="0" collapsed="false">
      <c r="A124" s="114" t="n">
        <f aca="false">A123+1</f>
        <v>116</v>
      </c>
      <c r="B124" s="126" t="n">
        <v>908</v>
      </c>
      <c r="C124" s="129" t="s">
        <v>272</v>
      </c>
      <c r="D124" s="111" t="s">
        <v>271</v>
      </c>
      <c r="E124" s="132" t="s">
        <v>179</v>
      </c>
      <c r="F124" s="133" t="n">
        <v>3230000000</v>
      </c>
      <c r="G124" s="133"/>
      <c r="H124" s="128" t="n">
        <f aca="false">H125</f>
        <v>510000</v>
      </c>
    </row>
    <row r="125" customFormat="false" ht="22.5" hidden="false" customHeight="false" outlineLevel="0" collapsed="false">
      <c r="A125" s="114" t="n">
        <f aca="false">A124+1</f>
        <v>117</v>
      </c>
      <c r="B125" s="126" t="n">
        <v>908</v>
      </c>
      <c r="C125" s="129" t="s">
        <v>273</v>
      </c>
      <c r="D125" s="111" t="s">
        <v>271</v>
      </c>
      <c r="E125" s="132" t="s">
        <v>179</v>
      </c>
      <c r="F125" s="133" t="n">
        <v>3230080000</v>
      </c>
      <c r="G125" s="133"/>
      <c r="H125" s="128" t="n">
        <f aca="false">H126</f>
        <v>510000</v>
      </c>
    </row>
    <row r="126" customFormat="false" ht="22.5" hidden="false" customHeight="false" outlineLevel="0" collapsed="false">
      <c r="A126" s="114" t="n">
        <f aca="false">A125+1</f>
        <v>118</v>
      </c>
      <c r="B126" s="126" t="n">
        <v>908</v>
      </c>
      <c r="C126" s="134" t="s">
        <v>225</v>
      </c>
      <c r="D126" s="111" t="s">
        <v>271</v>
      </c>
      <c r="E126" s="132" t="s">
        <v>179</v>
      </c>
      <c r="F126" s="133" t="n">
        <v>3230080000</v>
      </c>
      <c r="G126" s="133" t="n">
        <v>200</v>
      </c>
      <c r="H126" s="128" t="n">
        <f aca="false">H127</f>
        <v>510000</v>
      </c>
    </row>
    <row r="127" customFormat="false" ht="22.5" hidden="false" customHeight="false" outlineLevel="0" collapsed="false">
      <c r="A127" s="114" t="n">
        <f aca="false">A126+1</f>
        <v>119</v>
      </c>
      <c r="B127" s="126" t="n">
        <v>908</v>
      </c>
      <c r="C127" s="134" t="s">
        <v>274</v>
      </c>
      <c r="D127" s="111" t="s">
        <v>271</v>
      </c>
      <c r="E127" s="132" t="s">
        <v>179</v>
      </c>
      <c r="F127" s="133" t="n">
        <v>3230080000</v>
      </c>
      <c r="G127" s="133" t="n">
        <v>240</v>
      </c>
      <c r="H127" s="130" t="n">
        <v>510000</v>
      </c>
    </row>
    <row r="128" customFormat="false" ht="12.75" hidden="false" customHeight="false" outlineLevel="0" collapsed="false">
      <c r="A128" s="114" t="n">
        <f aca="false">A127+1</f>
        <v>120</v>
      </c>
      <c r="B128" s="126" t="n">
        <v>908</v>
      </c>
      <c r="C128" s="129" t="s">
        <v>146</v>
      </c>
      <c r="D128" s="111" t="s">
        <v>271</v>
      </c>
      <c r="E128" s="132" t="s">
        <v>189</v>
      </c>
      <c r="F128" s="133"/>
      <c r="G128" s="133"/>
      <c r="H128" s="128" t="n">
        <f aca="false">H129</f>
        <v>3499109.65</v>
      </c>
    </row>
    <row r="129" customFormat="false" ht="12.75" hidden="false" customHeight="false" outlineLevel="0" collapsed="false">
      <c r="A129" s="114" t="n">
        <f aca="false">A128+1</f>
        <v>121</v>
      </c>
      <c r="B129" s="126" t="n">
        <v>908</v>
      </c>
      <c r="C129" s="129" t="s">
        <v>244</v>
      </c>
      <c r="D129" s="111" t="s">
        <v>271</v>
      </c>
      <c r="E129" s="132" t="s">
        <v>189</v>
      </c>
      <c r="F129" s="133" t="s">
        <v>275</v>
      </c>
      <c r="G129" s="133"/>
      <c r="H129" s="128" t="n">
        <f aca="false">H130</f>
        <v>3499109.65</v>
      </c>
    </row>
    <row r="130" customFormat="false" ht="22.5" hidden="false" customHeight="false" outlineLevel="0" collapsed="false">
      <c r="A130" s="114" t="n">
        <f aca="false">A129+1</f>
        <v>122</v>
      </c>
      <c r="B130" s="126" t="n">
        <v>908</v>
      </c>
      <c r="C130" s="129" t="s">
        <v>276</v>
      </c>
      <c r="D130" s="111" t="s">
        <v>271</v>
      </c>
      <c r="E130" s="132" t="s">
        <v>189</v>
      </c>
      <c r="F130" s="133" t="s">
        <v>263</v>
      </c>
      <c r="G130" s="133"/>
      <c r="H130" s="128" t="n">
        <f aca="false">H131+H143+H146+H137+H149+H134+H140+H153+H162</f>
        <v>3499109.65</v>
      </c>
    </row>
    <row r="131" customFormat="false" ht="45" hidden="false" customHeight="false" outlineLevel="0" collapsed="false">
      <c r="A131" s="114" t="n">
        <f aca="false">A130+1</f>
        <v>123</v>
      </c>
      <c r="B131" s="126" t="n">
        <v>908</v>
      </c>
      <c r="C131" s="129" t="s">
        <v>277</v>
      </c>
      <c r="D131" s="111" t="s">
        <v>271</v>
      </c>
      <c r="E131" s="132" t="s">
        <v>189</v>
      </c>
      <c r="F131" s="133" t="s">
        <v>278</v>
      </c>
      <c r="G131" s="133"/>
      <c r="H131" s="128" t="n">
        <f aca="false">H132</f>
        <v>922000</v>
      </c>
    </row>
    <row r="132" customFormat="false" ht="22.5" hidden="false" customHeight="false" outlineLevel="0" collapsed="false">
      <c r="A132" s="114" t="n">
        <f aca="false">A131+1</f>
        <v>124</v>
      </c>
      <c r="B132" s="126" t="n">
        <v>908</v>
      </c>
      <c r="C132" s="134" t="s">
        <v>225</v>
      </c>
      <c r="D132" s="111" t="s">
        <v>271</v>
      </c>
      <c r="E132" s="132" t="s">
        <v>189</v>
      </c>
      <c r="F132" s="133" t="s">
        <v>278</v>
      </c>
      <c r="G132" s="133" t="n">
        <v>200</v>
      </c>
      <c r="H132" s="128" t="n">
        <f aca="false">H133</f>
        <v>922000</v>
      </c>
    </row>
    <row r="133" customFormat="false" ht="22.5" hidden="false" customHeight="false" outlineLevel="0" collapsed="false">
      <c r="A133" s="114" t="n">
        <f aca="false">A132+1</f>
        <v>125</v>
      </c>
      <c r="B133" s="126" t="n">
        <v>908</v>
      </c>
      <c r="C133" s="134" t="s">
        <v>204</v>
      </c>
      <c r="D133" s="111" t="s">
        <v>271</v>
      </c>
      <c r="E133" s="132" t="s">
        <v>189</v>
      </c>
      <c r="F133" s="133" t="s">
        <v>278</v>
      </c>
      <c r="G133" s="133" t="n">
        <v>240</v>
      </c>
      <c r="H133" s="143" t="n">
        <f aca="false">947000-25000</f>
        <v>922000</v>
      </c>
    </row>
    <row r="134" customFormat="false" ht="56.25" hidden="false" customHeight="false" outlineLevel="0" collapsed="false">
      <c r="A134" s="114" t="n">
        <f aca="false">A133+1</f>
        <v>126</v>
      </c>
      <c r="B134" s="126" t="n">
        <v>908</v>
      </c>
      <c r="C134" s="129" t="s">
        <v>279</v>
      </c>
      <c r="D134" s="111" t="s">
        <v>271</v>
      </c>
      <c r="E134" s="132" t="s">
        <v>189</v>
      </c>
      <c r="F134" s="133" t="n">
        <v>3210080040</v>
      </c>
      <c r="G134" s="133"/>
      <c r="H134" s="144" t="n">
        <f aca="false">H135</f>
        <v>129684</v>
      </c>
    </row>
    <row r="135" customFormat="false" ht="22.5" hidden="false" customHeight="false" outlineLevel="0" collapsed="false">
      <c r="A135" s="114" t="n">
        <f aca="false">A134+1</f>
        <v>127</v>
      </c>
      <c r="B135" s="126" t="n">
        <v>908</v>
      </c>
      <c r="C135" s="134" t="s">
        <v>225</v>
      </c>
      <c r="D135" s="111" t="s">
        <v>271</v>
      </c>
      <c r="E135" s="132" t="s">
        <v>189</v>
      </c>
      <c r="F135" s="133" t="n">
        <v>3210080040</v>
      </c>
      <c r="G135" s="133" t="n">
        <v>200</v>
      </c>
      <c r="H135" s="144" t="n">
        <f aca="false">H136</f>
        <v>129684</v>
      </c>
    </row>
    <row r="136" customFormat="false" ht="22.5" hidden="false" customHeight="false" outlineLevel="0" collapsed="false">
      <c r="A136" s="114" t="n">
        <f aca="false">A135+1</f>
        <v>128</v>
      </c>
      <c r="B136" s="126" t="n">
        <v>908</v>
      </c>
      <c r="C136" s="134" t="s">
        <v>204</v>
      </c>
      <c r="D136" s="111" t="s">
        <v>271</v>
      </c>
      <c r="E136" s="132" t="s">
        <v>189</v>
      </c>
      <c r="F136" s="133" t="n">
        <v>3210080040</v>
      </c>
      <c r="G136" s="133" t="n">
        <v>240</v>
      </c>
      <c r="H136" s="135" t="n">
        <f aca="false">112540-100000+10283+32177+74684</f>
        <v>129684</v>
      </c>
    </row>
    <row r="137" customFormat="false" ht="33.75" hidden="false" customHeight="false" outlineLevel="0" collapsed="false">
      <c r="A137" s="114" t="n">
        <f aca="false">A136+1</f>
        <v>129</v>
      </c>
      <c r="B137" s="126" t="n">
        <v>908</v>
      </c>
      <c r="C137" s="129" t="s">
        <v>280</v>
      </c>
      <c r="D137" s="111" t="s">
        <v>271</v>
      </c>
      <c r="E137" s="132" t="s">
        <v>189</v>
      </c>
      <c r="F137" s="133" t="n">
        <v>3210077450</v>
      </c>
      <c r="G137" s="133"/>
      <c r="H137" s="144" t="n">
        <f aca="false">H138</f>
        <v>10283</v>
      </c>
    </row>
    <row r="138" customFormat="false" ht="22.5" hidden="false" customHeight="false" outlineLevel="0" collapsed="false">
      <c r="A138" s="114" t="n">
        <f aca="false">A137+1</f>
        <v>130</v>
      </c>
      <c r="B138" s="126" t="n">
        <v>908</v>
      </c>
      <c r="C138" s="134" t="s">
        <v>248</v>
      </c>
      <c r="D138" s="111" t="s">
        <v>271</v>
      </c>
      <c r="E138" s="132" t="s">
        <v>189</v>
      </c>
      <c r="F138" s="133" t="n">
        <v>3210077450</v>
      </c>
      <c r="G138" s="133" t="n">
        <v>200</v>
      </c>
      <c r="H138" s="144" t="n">
        <f aca="false">H139</f>
        <v>10283</v>
      </c>
    </row>
    <row r="139" customFormat="false" ht="22.5" hidden="false" customHeight="false" outlineLevel="0" collapsed="false">
      <c r="A139" s="114" t="n">
        <f aca="false">A138+1</f>
        <v>131</v>
      </c>
      <c r="B139" s="126" t="n">
        <v>908</v>
      </c>
      <c r="C139" s="134" t="s">
        <v>204</v>
      </c>
      <c r="D139" s="111" t="s">
        <v>271</v>
      </c>
      <c r="E139" s="132" t="s">
        <v>189</v>
      </c>
      <c r="F139" s="133" t="n">
        <v>3210077450</v>
      </c>
      <c r="G139" s="133" t="n">
        <v>240</v>
      </c>
      <c r="H139" s="144" t="n">
        <v>10283</v>
      </c>
    </row>
    <row r="140" customFormat="false" ht="45" hidden="false" customHeight="false" outlineLevel="0" collapsed="false">
      <c r="A140" s="114" t="n">
        <f aca="false">A139+1</f>
        <v>132</v>
      </c>
      <c r="B140" s="126" t="n">
        <v>908</v>
      </c>
      <c r="C140" s="145" t="s">
        <v>281</v>
      </c>
      <c r="D140" s="111" t="s">
        <v>271</v>
      </c>
      <c r="E140" s="132" t="s">
        <v>189</v>
      </c>
      <c r="F140" s="133" t="s">
        <v>282</v>
      </c>
      <c r="G140" s="133"/>
      <c r="H140" s="144" t="n">
        <f aca="false">H142</f>
        <v>24245.1</v>
      </c>
    </row>
    <row r="141" customFormat="false" ht="45" hidden="false" customHeight="false" outlineLevel="0" collapsed="false">
      <c r="A141" s="114" t="n">
        <f aca="false">A140+1</f>
        <v>133</v>
      </c>
      <c r="B141" s="126" t="n">
        <v>908</v>
      </c>
      <c r="C141" s="129" t="s">
        <v>185</v>
      </c>
      <c r="D141" s="111" t="s">
        <v>271</v>
      </c>
      <c r="E141" s="132" t="s">
        <v>189</v>
      </c>
      <c r="F141" s="133" t="s">
        <v>282</v>
      </c>
      <c r="G141" s="133" t="n">
        <v>100</v>
      </c>
      <c r="H141" s="144" t="n">
        <f aca="false">H142</f>
        <v>24245.1</v>
      </c>
    </row>
    <row r="142" customFormat="false" ht="12.75" hidden="false" customHeight="false" outlineLevel="0" collapsed="false">
      <c r="A142" s="114" t="n">
        <f aca="false">A141+1</f>
        <v>134</v>
      </c>
      <c r="B142" s="146" t="n">
        <v>908</v>
      </c>
      <c r="C142" s="145" t="s">
        <v>283</v>
      </c>
      <c r="D142" s="111" t="s">
        <v>271</v>
      </c>
      <c r="E142" s="132" t="s">
        <v>189</v>
      </c>
      <c r="F142" s="133" t="s">
        <v>282</v>
      </c>
      <c r="G142" s="133" t="n">
        <v>110</v>
      </c>
      <c r="H142" s="135" t="n">
        <v>24245.1</v>
      </c>
    </row>
    <row r="143" customFormat="false" ht="45" hidden="false" customHeight="false" outlineLevel="0" collapsed="false">
      <c r="A143" s="114" t="n">
        <f aca="false">A142+1</f>
        <v>135</v>
      </c>
      <c r="B143" s="146" t="n">
        <v>908</v>
      </c>
      <c r="C143" s="129" t="s">
        <v>281</v>
      </c>
      <c r="D143" s="111" t="s">
        <v>271</v>
      </c>
      <c r="E143" s="132" t="s">
        <v>189</v>
      </c>
      <c r="F143" s="133" t="s">
        <v>282</v>
      </c>
      <c r="G143" s="133"/>
      <c r="H143" s="144" t="n">
        <f aca="false">H145</f>
        <v>48087</v>
      </c>
    </row>
    <row r="144" customFormat="false" ht="22.5" hidden="false" customHeight="false" outlineLevel="0" collapsed="false">
      <c r="A144" s="114" t="n">
        <f aca="false">A143+1</f>
        <v>136</v>
      </c>
      <c r="B144" s="146" t="n">
        <v>908</v>
      </c>
      <c r="C144" s="134" t="s">
        <v>225</v>
      </c>
      <c r="D144" s="111" t="s">
        <v>271</v>
      </c>
      <c r="E144" s="132" t="s">
        <v>189</v>
      </c>
      <c r="F144" s="133" t="s">
        <v>282</v>
      </c>
      <c r="G144" s="133" t="n">
        <v>200</v>
      </c>
      <c r="H144" s="144" t="n">
        <f aca="false">H145</f>
        <v>48087</v>
      </c>
    </row>
    <row r="145" customFormat="false" ht="22.5" hidden="false" customHeight="false" outlineLevel="0" collapsed="false">
      <c r="A145" s="114" t="n">
        <f aca="false">A144+1</f>
        <v>137</v>
      </c>
      <c r="B145" s="146" t="n">
        <v>908</v>
      </c>
      <c r="C145" s="134" t="s">
        <v>204</v>
      </c>
      <c r="D145" s="111" t="s">
        <v>271</v>
      </c>
      <c r="E145" s="132" t="s">
        <v>189</v>
      </c>
      <c r="F145" s="133" t="s">
        <v>282</v>
      </c>
      <c r="G145" s="133" t="n">
        <v>240</v>
      </c>
      <c r="H145" s="135" t="n">
        <f aca="false">100000-32177-19736</f>
        <v>48087</v>
      </c>
    </row>
    <row r="146" customFormat="false" ht="45" hidden="false" customHeight="false" outlineLevel="0" collapsed="false">
      <c r="A146" s="114" t="n">
        <f aca="false">A145+1</f>
        <v>138</v>
      </c>
      <c r="B146" s="146" t="n">
        <v>908</v>
      </c>
      <c r="C146" s="129" t="s">
        <v>284</v>
      </c>
      <c r="D146" s="111" t="s">
        <v>271</v>
      </c>
      <c r="E146" s="132" t="s">
        <v>189</v>
      </c>
      <c r="F146" s="133" t="s">
        <v>285</v>
      </c>
      <c r="G146" s="133"/>
      <c r="H146" s="128" t="n">
        <f aca="false">H147</f>
        <v>87350.55</v>
      </c>
    </row>
    <row r="147" customFormat="false" ht="22.5" hidden="false" customHeight="false" outlineLevel="0" collapsed="false">
      <c r="A147" s="114" t="n">
        <f aca="false">A146+1</f>
        <v>139</v>
      </c>
      <c r="B147" s="146" t="n">
        <v>908</v>
      </c>
      <c r="C147" s="134" t="s">
        <v>225</v>
      </c>
      <c r="D147" s="111" t="s">
        <v>271</v>
      </c>
      <c r="E147" s="132" t="s">
        <v>189</v>
      </c>
      <c r="F147" s="133" t="s">
        <v>285</v>
      </c>
      <c r="G147" s="133" t="n">
        <v>200</v>
      </c>
      <c r="H147" s="128" t="n">
        <f aca="false">H148</f>
        <v>87350.55</v>
      </c>
    </row>
    <row r="148" customFormat="false" ht="22.5" hidden="false" customHeight="false" outlineLevel="0" collapsed="false">
      <c r="A148" s="114" t="n">
        <f aca="false">A147+1</f>
        <v>140</v>
      </c>
      <c r="B148" s="146" t="n">
        <v>908</v>
      </c>
      <c r="C148" s="134" t="s">
        <v>204</v>
      </c>
      <c r="D148" s="111" t="s">
        <v>271</v>
      </c>
      <c r="E148" s="132" t="s">
        <v>189</v>
      </c>
      <c r="F148" s="133" t="s">
        <v>285</v>
      </c>
      <c r="G148" s="133" t="n">
        <v>240</v>
      </c>
      <c r="H148" s="130" t="n">
        <f aca="false">120000+29552.55-10283-51919</f>
        <v>87350.55</v>
      </c>
    </row>
    <row r="149" customFormat="false" ht="33.75" hidden="false" customHeight="false" outlineLevel="0" collapsed="false">
      <c r="A149" s="114" t="n">
        <f aca="false">A148+1</f>
        <v>141</v>
      </c>
      <c r="B149" s="126" t="n">
        <v>908</v>
      </c>
      <c r="C149" s="134" t="s">
        <v>255</v>
      </c>
      <c r="D149" s="111" t="s">
        <v>271</v>
      </c>
      <c r="E149" s="132" t="s">
        <v>189</v>
      </c>
      <c r="F149" s="133" t="s">
        <v>286</v>
      </c>
      <c r="G149" s="133"/>
      <c r="H149" s="128" t="n">
        <f aca="false">H150</f>
        <v>10000</v>
      </c>
    </row>
    <row r="150" customFormat="false" ht="67.5" hidden="false" customHeight="false" outlineLevel="0" collapsed="false">
      <c r="A150" s="114" t="n">
        <f aca="false">A149+1</f>
        <v>142</v>
      </c>
      <c r="B150" s="126" t="n">
        <v>908</v>
      </c>
      <c r="C150" s="134" t="s">
        <v>287</v>
      </c>
      <c r="D150" s="111" t="s">
        <v>271</v>
      </c>
      <c r="E150" s="132" t="s">
        <v>189</v>
      </c>
      <c r="F150" s="133" t="s">
        <v>288</v>
      </c>
      <c r="G150" s="133"/>
      <c r="H150" s="128" t="n">
        <f aca="false">H151</f>
        <v>10000</v>
      </c>
    </row>
    <row r="151" customFormat="false" ht="22.5" hidden="false" customHeight="false" outlineLevel="0" collapsed="false">
      <c r="A151" s="114" t="n">
        <f aca="false">A150+1</f>
        <v>143</v>
      </c>
      <c r="B151" s="126" t="n">
        <v>908</v>
      </c>
      <c r="C151" s="134" t="s">
        <v>225</v>
      </c>
      <c r="D151" s="111" t="s">
        <v>271</v>
      </c>
      <c r="E151" s="132" t="s">
        <v>189</v>
      </c>
      <c r="F151" s="133" t="s">
        <v>288</v>
      </c>
      <c r="G151" s="133" t="s">
        <v>219</v>
      </c>
      <c r="H151" s="128" t="n">
        <f aca="false">H152</f>
        <v>10000</v>
      </c>
    </row>
    <row r="152" customFormat="false" ht="22.5" hidden="false" customHeight="false" outlineLevel="0" collapsed="false">
      <c r="A152" s="114" t="n">
        <f aca="false">A151+1</f>
        <v>144</v>
      </c>
      <c r="B152" s="126" t="n">
        <v>908</v>
      </c>
      <c r="C152" s="134" t="s">
        <v>204</v>
      </c>
      <c r="D152" s="111" t="s">
        <v>271</v>
      </c>
      <c r="E152" s="132" t="s">
        <v>189</v>
      </c>
      <c r="F152" s="133" t="s">
        <v>288</v>
      </c>
      <c r="G152" s="133" t="s">
        <v>220</v>
      </c>
      <c r="H152" s="130" t="n">
        <v>10000</v>
      </c>
    </row>
    <row r="153" customFormat="false" ht="45" hidden="false" customHeight="false" outlineLevel="0" collapsed="false">
      <c r="A153" s="114" t="n">
        <f aca="false">A152+1</f>
        <v>145</v>
      </c>
      <c r="B153" s="126" t="n">
        <v>908</v>
      </c>
      <c r="C153" s="145" t="s">
        <v>289</v>
      </c>
      <c r="D153" s="111" t="s">
        <v>271</v>
      </c>
      <c r="E153" s="132" t="s">
        <v>189</v>
      </c>
      <c r="F153" s="147" t="s">
        <v>290</v>
      </c>
      <c r="G153" s="148"/>
      <c r="H153" s="128" t="n">
        <f aca="false">H154+H157+H160</f>
        <v>1200000</v>
      </c>
    </row>
    <row r="154" customFormat="false" ht="22.5" hidden="false" customHeight="false" outlineLevel="0" collapsed="false">
      <c r="A154" s="114" t="n">
        <f aca="false">A153+1</f>
        <v>146</v>
      </c>
      <c r="B154" s="126" t="n">
        <v>908</v>
      </c>
      <c r="C154" s="141" t="s">
        <v>248</v>
      </c>
      <c r="D154" s="111" t="s">
        <v>271</v>
      </c>
      <c r="E154" s="132" t="s">
        <v>189</v>
      </c>
      <c r="F154" s="147" t="s">
        <v>290</v>
      </c>
      <c r="G154" s="147" t="n">
        <v>200</v>
      </c>
      <c r="H154" s="128" t="n">
        <f aca="false">H155</f>
        <v>1020000</v>
      </c>
    </row>
    <row r="155" customFormat="false" ht="22.5" hidden="false" customHeight="false" outlineLevel="0" collapsed="false">
      <c r="A155" s="114" t="n">
        <f aca="false">A154+1</f>
        <v>147</v>
      </c>
      <c r="B155" s="126" t="n">
        <v>908</v>
      </c>
      <c r="C155" s="141" t="s">
        <v>204</v>
      </c>
      <c r="D155" s="111" t="s">
        <v>271</v>
      </c>
      <c r="E155" s="132" t="s">
        <v>189</v>
      </c>
      <c r="F155" s="147" t="s">
        <v>290</v>
      </c>
      <c r="G155" s="147" t="n">
        <v>240</v>
      </c>
      <c r="H155" s="128" t="n">
        <v>1020000</v>
      </c>
    </row>
    <row r="156" customFormat="false" ht="56.25" hidden="false" customHeight="false" outlineLevel="0" collapsed="false">
      <c r="A156" s="114" t="n">
        <f aca="false">A155+1</f>
        <v>148</v>
      </c>
      <c r="B156" s="126" t="n">
        <v>908</v>
      </c>
      <c r="C156" s="145" t="s">
        <v>291</v>
      </c>
      <c r="D156" s="111" t="s">
        <v>271</v>
      </c>
      <c r="E156" s="132" t="s">
        <v>189</v>
      </c>
      <c r="F156" s="147" t="s">
        <v>290</v>
      </c>
      <c r="G156" s="147"/>
      <c r="H156" s="128" t="n">
        <f aca="false">H158</f>
        <v>60000</v>
      </c>
    </row>
    <row r="157" customFormat="false" ht="22.5" hidden="false" customHeight="false" outlineLevel="0" collapsed="false">
      <c r="A157" s="114" t="n">
        <f aca="false">A156+1</f>
        <v>149</v>
      </c>
      <c r="B157" s="126" t="n">
        <v>908</v>
      </c>
      <c r="C157" s="141" t="s">
        <v>248</v>
      </c>
      <c r="D157" s="111" t="s">
        <v>271</v>
      </c>
      <c r="E157" s="132" t="s">
        <v>189</v>
      </c>
      <c r="F157" s="147" t="s">
        <v>290</v>
      </c>
      <c r="G157" s="147" t="n">
        <v>200</v>
      </c>
      <c r="H157" s="128" t="n">
        <f aca="false">H158</f>
        <v>60000</v>
      </c>
    </row>
    <row r="158" customFormat="false" ht="22.5" hidden="false" customHeight="false" outlineLevel="0" collapsed="false">
      <c r="A158" s="114" t="n">
        <f aca="false">A157+1</f>
        <v>150</v>
      </c>
      <c r="B158" s="126" t="n">
        <v>908</v>
      </c>
      <c r="C158" s="141" t="s">
        <v>204</v>
      </c>
      <c r="D158" s="111" t="s">
        <v>271</v>
      </c>
      <c r="E158" s="132" t="s">
        <v>189</v>
      </c>
      <c r="F158" s="147" t="s">
        <v>290</v>
      </c>
      <c r="G158" s="147" t="n">
        <v>240</v>
      </c>
      <c r="H158" s="128" t="n">
        <v>60000</v>
      </c>
    </row>
    <row r="159" customFormat="false" ht="56.25" hidden="false" customHeight="false" outlineLevel="0" collapsed="false">
      <c r="A159" s="114" t="n">
        <f aca="false">A158+1</f>
        <v>151</v>
      </c>
      <c r="B159" s="126" t="n">
        <v>908</v>
      </c>
      <c r="C159" s="145" t="s">
        <v>292</v>
      </c>
      <c r="D159" s="111" t="s">
        <v>271</v>
      </c>
      <c r="E159" s="132" t="s">
        <v>189</v>
      </c>
      <c r="F159" s="147" t="s">
        <v>290</v>
      </c>
      <c r="G159" s="147"/>
      <c r="H159" s="128" t="n">
        <f aca="false">H161</f>
        <v>120000</v>
      </c>
    </row>
    <row r="160" customFormat="false" ht="22.5" hidden="false" customHeight="false" outlineLevel="0" collapsed="false">
      <c r="A160" s="114" t="n">
        <f aca="false">A159+1</f>
        <v>152</v>
      </c>
      <c r="B160" s="126" t="n">
        <v>908</v>
      </c>
      <c r="C160" s="141" t="s">
        <v>248</v>
      </c>
      <c r="D160" s="111" t="s">
        <v>271</v>
      </c>
      <c r="E160" s="132" t="s">
        <v>189</v>
      </c>
      <c r="F160" s="147" t="s">
        <v>290</v>
      </c>
      <c r="G160" s="147" t="n">
        <v>200</v>
      </c>
      <c r="H160" s="128" t="n">
        <f aca="false">H161</f>
        <v>120000</v>
      </c>
    </row>
    <row r="161" customFormat="false" ht="22.5" hidden="false" customHeight="false" outlineLevel="0" collapsed="false">
      <c r="A161" s="114" t="n">
        <f aca="false">A160+1</f>
        <v>153</v>
      </c>
      <c r="B161" s="126" t="n">
        <v>908</v>
      </c>
      <c r="C161" s="141" t="s">
        <v>204</v>
      </c>
      <c r="D161" s="111" t="s">
        <v>271</v>
      </c>
      <c r="E161" s="132" t="s">
        <v>189</v>
      </c>
      <c r="F161" s="147" t="s">
        <v>290</v>
      </c>
      <c r="G161" s="147" t="n">
        <v>240</v>
      </c>
      <c r="H161" s="128" t="n">
        <v>120000</v>
      </c>
    </row>
    <row r="162" customFormat="false" ht="67.5" hidden="false" customHeight="false" outlineLevel="0" collapsed="false">
      <c r="A162" s="114" t="n">
        <f aca="false">A161+1</f>
        <v>154</v>
      </c>
      <c r="B162" s="126" t="n">
        <v>908</v>
      </c>
      <c r="C162" s="149" t="s">
        <v>293</v>
      </c>
      <c r="D162" s="111" t="s">
        <v>271</v>
      </c>
      <c r="E162" s="132" t="s">
        <v>189</v>
      </c>
      <c r="F162" s="147" t="s">
        <v>294</v>
      </c>
      <c r="G162" s="148"/>
      <c r="H162" s="128" t="n">
        <f aca="false">H163+H166</f>
        <v>1067460</v>
      </c>
    </row>
    <row r="163" customFormat="false" ht="22.5" hidden="false" customHeight="false" outlineLevel="0" collapsed="false">
      <c r="A163" s="114" t="n">
        <f aca="false">A162+1</f>
        <v>155</v>
      </c>
      <c r="B163" s="126" t="n">
        <v>908</v>
      </c>
      <c r="C163" s="141" t="s">
        <v>248</v>
      </c>
      <c r="D163" s="111" t="s">
        <v>271</v>
      </c>
      <c r="E163" s="132" t="s">
        <v>189</v>
      </c>
      <c r="F163" s="147" t="s">
        <v>294</v>
      </c>
      <c r="G163" s="147" t="n">
        <v>200</v>
      </c>
      <c r="H163" s="128" t="n">
        <f aca="false">H164</f>
        <v>1000000</v>
      </c>
    </row>
    <row r="164" customFormat="false" ht="22.5" hidden="false" customHeight="false" outlineLevel="0" collapsed="false">
      <c r="A164" s="114" t="n">
        <f aca="false">A163+1</f>
        <v>156</v>
      </c>
      <c r="B164" s="126" t="n">
        <v>908</v>
      </c>
      <c r="C164" s="141" t="s">
        <v>204</v>
      </c>
      <c r="D164" s="111" t="s">
        <v>271</v>
      </c>
      <c r="E164" s="132" t="s">
        <v>189</v>
      </c>
      <c r="F164" s="147" t="s">
        <v>294</v>
      </c>
      <c r="G164" s="147" t="n">
        <v>240</v>
      </c>
      <c r="H164" s="128" t="n">
        <v>1000000</v>
      </c>
    </row>
    <row r="165" customFormat="false" ht="67.5" hidden="false" customHeight="false" outlineLevel="0" collapsed="false">
      <c r="A165" s="114" t="n">
        <f aca="false">A164+1</f>
        <v>157</v>
      </c>
      <c r="B165" s="126" t="n">
        <v>908</v>
      </c>
      <c r="C165" s="150" t="s">
        <v>295</v>
      </c>
      <c r="D165" s="111" t="s">
        <v>271</v>
      </c>
      <c r="E165" s="132" t="s">
        <v>189</v>
      </c>
      <c r="F165" s="147" t="s">
        <v>294</v>
      </c>
      <c r="G165" s="147"/>
      <c r="H165" s="128" t="n">
        <f aca="false">H167</f>
        <v>67460</v>
      </c>
    </row>
    <row r="166" customFormat="false" ht="22.5" hidden="false" customHeight="false" outlineLevel="0" collapsed="false">
      <c r="A166" s="114" t="n">
        <f aca="false">A165+1</f>
        <v>158</v>
      </c>
      <c r="B166" s="126" t="n">
        <v>908</v>
      </c>
      <c r="C166" s="141" t="s">
        <v>248</v>
      </c>
      <c r="D166" s="111" t="s">
        <v>271</v>
      </c>
      <c r="E166" s="132" t="s">
        <v>189</v>
      </c>
      <c r="F166" s="147" t="s">
        <v>294</v>
      </c>
      <c r="G166" s="147" t="n">
        <v>200</v>
      </c>
      <c r="H166" s="128" t="n">
        <f aca="false">H167</f>
        <v>67460</v>
      </c>
    </row>
    <row r="167" customFormat="false" ht="22.5" hidden="false" customHeight="false" outlineLevel="0" collapsed="false">
      <c r="A167" s="114" t="n">
        <f aca="false">A166+1</f>
        <v>159</v>
      </c>
      <c r="B167" s="126" t="n">
        <v>908</v>
      </c>
      <c r="C167" s="141" t="s">
        <v>204</v>
      </c>
      <c r="D167" s="111" t="s">
        <v>271</v>
      </c>
      <c r="E167" s="132" t="s">
        <v>189</v>
      </c>
      <c r="F167" s="147" t="s">
        <v>294</v>
      </c>
      <c r="G167" s="147" t="n">
        <v>240</v>
      </c>
      <c r="H167" s="128" t="n">
        <v>67460</v>
      </c>
    </row>
    <row r="168" s="119" customFormat="true" ht="13.5" hidden="false" customHeight="false" outlineLevel="0" collapsed="false">
      <c r="A168" s="114" t="n">
        <f aca="false">A167+1</f>
        <v>160</v>
      </c>
      <c r="B168" s="120" t="n">
        <v>908</v>
      </c>
      <c r="C168" s="131" t="s">
        <v>148</v>
      </c>
      <c r="D168" s="116" t="s">
        <v>296</v>
      </c>
      <c r="E168" s="116" t="s">
        <v>180</v>
      </c>
      <c r="F168" s="124"/>
      <c r="G168" s="124"/>
      <c r="H168" s="125" t="n">
        <f aca="false">H169</f>
        <v>179045</v>
      </c>
    </row>
    <row r="169" customFormat="false" ht="12.75" hidden="false" customHeight="false" outlineLevel="0" collapsed="false">
      <c r="A169" s="114" t="n">
        <f aca="false">A168+1</f>
        <v>161</v>
      </c>
      <c r="B169" s="126" t="n">
        <v>908</v>
      </c>
      <c r="C169" s="129" t="s">
        <v>150</v>
      </c>
      <c r="D169" s="111" t="s">
        <v>296</v>
      </c>
      <c r="E169" s="111" t="s">
        <v>296</v>
      </c>
      <c r="F169" s="133"/>
      <c r="G169" s="133"/>
      <c r="H169" s="128" t="n">
        <f aca="false">H170</f>
        <v>179045</v>
      </c>
    </row>
    <row r="170" customFormat="false" ht="12.75" hidden="false" customHeight="false" outlineLevel="0" collapsed="false">
      <c r="A170" s="114" t="n">
        <f aca="false">A169+1</f>
        <v>162</v>
      </c>
      <c r="B170" s="126" t="n">
        <v>908</v>
      </c>
      <c r="C170" s="129" t="s">
        <v>244</v>
      </c>
      <c r="D170" s="111" t="s">
        <v>296</v>
      </c>
      <c r="E170" s="111" t="s">
        <v>296</v>
      </c>
      <c r="F170" s="133" t="s">
        <v>275</v>
      </c>
      <c r="G170" s="133"/>
      <c r="H170" s="128" t="n">
        <f aca="false">H171</f>
        <v>179045</v>
      </c>
    </row>
    <row r="171" customFormat="false" ht="22.5" hidden="false" customHeight="false" outlineLevel="0" collapsed="false">
      <c r="A171" s="114" t="n">
        <f aca="false">A170+1</f>
        <v>163</v>
      </c>
      <c r="B171" s="126" t="n">
        <v>908</v>
      </c>
      <c r="C171" s="129" t="s">
        <v>276</v>
      </c>
      <c r="D171" s="111" t="s">
        <v>296</v>
      </c>
      <c r="E171" s="111" t="s">
        <v>296</v>
      </c>
      <c r="F171" s="133" t="s">
        <v>263</v>
      </c>
      <c r="G171" s="133"/>
      <c r="H171" s="128" t="n">
        <f aca="false">H172</f>
        <v>179045</v>
      </c>
    </row>
    <row r="172" customFormat="false" ht="45" hidden="false" customHeight="false" outlineLevel="0" collapsed="false">
      <c r="A172" s="114" t="n">
        <f aca="false">A171+1</f>
        <v>164</v>
      </c>
      <c r="B172" s="126" t="n">
        <v>908</v>
      </c>
      <c r="C172" s="134" t="s">
        <v>297</v>
      </c>
      <c r="D172" s="111" t="s">
        <v>296</v>
      </c>
      <c r="E172" s="111" t="s">
        <v>296</v>
      </c>
      <c r="F172" s="133" t="s">
        <v>298</v>
      </c>
      <c r="G172" s="133" t="s">
        <v>186</v>
      </c>
      <c r="H172" s="128" t="n">
        <f aca="false">H173</f>
        <v>179045</v>
      </c>
    </row>
    <row r="173" customFormat="false" ht="45" hidden="false" customHeight="false" outlineLevel="0" collapsed="false">
      <c r="A173" s="114" t="n">
        <f aca="false">A172+1</f>
        <v>165</v>
      </c>
      <c r="B173" s="126" t="n">
        <v>908</v>
      </c>
      <c r="C173" s="134" t="s">
        <v>185</v>
      </c>
      <c r="D173" s="111" t="s">
        <v>296</v>
      </c>
      <c r="E173" s="111" t="s">
        <v>296</v>
      </c>
      <c r="F173" s="133" t="s">
        <v>298</v>
      </c>
      <c r="G173" s="133" t="n">
        <v>110</v>
      </c>
      <c r="H173" s="130" t="n">
        <v>179045</v>
      </c>
    </row>
    <row r="174" s="119" customFormat="true" ht="13.5" hidden="false" customHeight="false" outlineLevel="0" collapsed="false">
      <c r="A174" s="114" t="n">
        <f aca="false">A173+1</f>
        <v>166</v>
      </c>
      <c r="B174" s="120" t="n">
        <v>908</v>
      </c>
      <c r="C174" s="131" t="s">
        <v>156</v>
      </c>
      <c r="D174" s="116" t="s">
        <v>254</v>
      </c>
      <c r="E174" s="123" t="s">
        <v>180</v>
      </c>
      <c r="F174" s="124"/>
      <c r="G174" s="124"/>
      <c r="H174" s="125" t="n">
        <f aca="false">H175</f>
        <v>460800</v>
      </c>
    </row>
    <row r="175" customFormat="false" ht="12.75" hidden="false" customHeight="false" outlineLevel="0" collapsed="false">
      <c r="A175" s="114" t="n">
        <f aca="false">A174+1</f>
        <v>167</v>
      </c>
      <c r="B175" s="126" t="n">
        <v>908</v>
      </c>
      <c r="C175" s="129" t="s">
        <v>158</v>
      </c>
      <c r="D175" s="111" t="s">
        <v>254</v>
      </c>
      <c r="E175" s="132" t="s">
        <v>179</v>
      </c>
      <c r="F175" s="133"/>
      <c r="G175" s="133"/>
      <c r="H175" s="128" t="n">
        <f aca="false">H176</f>
        <v>460800</v>
      </c>
    </row>
    <row r="176" customFormat="false" ht="22.5" hidden="false" customHeight="false" outlineLevel="0" collapsed="false">
      <c r="A176" s="114" t="n">
        <f aca="false">A175+1</f>
        <v>168</v>
      </c>
      <c r="B176" s="126" t="n">
        <v>908</v>
      </c>
      <c r="C176" s="129" t="s">
        <v>226</v>
      </c>
      <c r="D176" s="111" t="s">
        <v>254</v>
      </c>
      <c r="E176" s="132" t="s">
        <v>179</v>
      </c>
      <c r="F176" s="133" t="s">
        <v>227</v>
      </c>
      <c r="G176" s="133"/>
      <c r="H176" s="128" t="n">
        <f aca="false">H177</f>
        <v>460800</v>
      </c>
    </row>
    <row r="177" customFormat="false" ht="22.5" hidden="false" customHeight="false" outlineLevel="0" collapsed="false">
      <c r="A177" s="114" t="n">
        <f aca="false">A176+1</f>
        <v>169</v>
      </c>
      <c r="B177" s="126" t="n">
        <v>908</v>
      </c>
      <c r="C177" s="129" t="s">
        <v>228</v>
      </c>
      <c r="D177" s="111" t="s">
        <v>254</v>
      </c>
      <c r="E177" s="132" t="s">
        <v>179</v>
      </c>
      <c r="F177" s="133" t="s">
        <v>249</v>
      </c>
      <c r="G177" s="133"/>
      <c r="H177" s="128" t="n">
        <f aca="false">H178</f>
        <v>460800</v>
      </c>
    </row>
    <row r="178" customFormat="false" ht="12.75" hidden="false" customHeight="false" outlineLevel="0" collapsed="false">
      <c r="A178" s="114" t="n">
        <f aca="false">A177+1</f>
        <v>170</v>
      </c>
      <c r="B178" s="126" t="n">
        <v>908</v>
      </c>
      <c r="C178" s="134" t="s">
        <v>299</v>
      </c>
      <c r="D178" s="111" t="s">
        <v>254</v>
      </c>
      <c r="E178" s="132" t="s">
        <v>179</v>
      </c>
      <c r="F178" s="133" t="s">
        <v>249</v>
      </c>
      <c r="G178" s="133" t="s">
        <v>300</v>
      </c>
      <c r="H178" s="128" t="n">
        <f aca="false">H179</f>
        <v>460800</v>
      </c>
    </row>
    <row r="179" customFormat="false" ht="12.75" hidden="false" customHeight="false" outlineLevel="0" collapsed="false">
      <c r="A179" s="114" t="n">
        <f aca="false">A178+1</f>
        <v>171</v>
      </c>
      <c r="B179" s="126" t="n">
        <v>908</v>
      </c>
      <c r="C179" s="134" t="s">
        <v>301</v>
      </c>
      <c r="D179" s="111" t="s">
        <v>254</v>
      </c>
      <c r="E179" s="132" t="s">
        <v>179</v>
      </c>
      <c r="F179" s="133" t="s">
        <v>249</v>
      </c>
      <c r="G179" s="133" t="n">
        <v>310</v>
      </c>
      <c r="H179" s="130" t="n">
        <f aca="false">269000+141400+50400</f>
        <v>460800</v>
      </c>
    </row>
    <row r="180" s="119" customFormat="true" ht="13.5" hidden="false" customHeight="false" outlineLevel="0" collapsed="false">
      <c r="A180" s="114" t="n">
        <f aca="false">A179+1</f>
        <v>172</v>
      </c>
      <c r="B180" s="120" t="n">
        <v>908</v>
      </c>
      <c r="C180" s="131" t="s">
        <v>160</v>
      </c>
      <c r="D180" s="116" t="s">
        <v>236</v>
      </c>
      <c r="E180" s="123" t="s">
        <v>180</v>
      </c>
      <c r="F180" s="124"/>
      <c r="G180" s="124"/>
      <c r="H180" s="125" t="n">
        <f aca="false">H181</f>
        <v>5832677.36</v>
      </c>
    </row>
    <row r="181" customFormat="false" ht="12.75" hidden="false" customHeight="false" outlineLevel="0" collapsed="false">
      <c r="A181" s="114" t="n">
        <f aca="false">A180+1</f>
        <v>173</v>
      </c>
      <c r="B181" s="126" t="n">
        <v>908</v>
      </c>
      <c r="C181" s="134" t="s">
        <v>162</v>
      </c>
      <c r="D181" s="111" t="s">
        <v>236</v>
      </c>
      <c r="E181" s="132" t="s">
        <v>179</v>
      </c>
      <c r="F181" s="133"/>
      <c r="G181" s="133"/>
      <c r="H181" s="128" t="n">
        <f aca="false">H182</f>
        <v>5832677.36</v>
      </c>
    </row>
    <row r="182" customFormat="false" ht="12.75" hidden="false" customHeight="false" outlineLevel="0" collapsed="false">
      <c r="A182" s="114" t="n">
        <f aca="false">A181+1</f>
        <v>174</v>
      </c>
      <c r="B182" s="126" t="n">
        <v>908</v>
      </c>
      <c r="C182" s="129" t="s">
        <v>244</v>
      </c>
      <c r="D182" s="111" t="s">
        <v>236</v>
      </c>
      <c r="E182" s="132" t="s">
        <v>179</v>
      </c>
      <c r="F182" s="133" t="s">
        <v>275</v>
      </c>
      <c r="G182" s="133"/>
      <c r="H182" s="128" t="n">
        <f aca="false">H183</f>
        <v>5832677.36</v>
      </c>
    </row>
    <row r="183" customFormat="false" ht="22.5" hidden="false" customHeight="false" outlineLevel="0" collapsed="false">
      <c r="A183" s="114" t="n">
        <f aca="false">A182+1</f>
        <v>175</v>
      </c>
      <c r="B183" s="126" t="n">
        <v>908</v>
      </c>
      <c r="C183" s="129" t="s">
        <v>302</v>
      </c>
      <c r="D183" s="111" t="s">
        <v>236</v>
      </c>
      <c r="E183" s="132" t="s">
        <v>179</v>
      </c>
      <c r="F183" s="133" t="s">
        <v>303</v>
      </c>
      <c r="G183" s="133"/>
      <c r="H183" s="128" t="n">
        <f aca="false">H184+H187+H190+H193+H196+H199+H202+H205++H208+H213</f>
        <v>5832677.36</v>
      </c>
    </row>
    <row r="184" customFormat="false" ht="78.75" hidden="false" customHeight="false" outlineLevel="0" collapsed="false">
      <c r="A184" s="114" t="n">
        <f aca="false">A183+1</f>
        <v>176</v>
      </c>
      <c r="B184" s="126" t="n">
        <v>908</v>
      </c>
      <c r="C184" s="151" t="s">
        <v>304</v>
      </c>
      <c r="D184" s="111" t="s">
        <v>236</v>
      </c>
      <c r="E184" s="132" t="s">
        <v>179</v>
      </c>
      <c r="F184" s="133" t="s">
        <v>305</v>
      </c>
      <c r="G184" s="133"/>
      <c r="H184" s="128" t="n">
        <f aca="false">H185</f>
        <v>608317</v>
      </c>
    </row>
    <row r="185" customFormat="false" ht="22.5" hidden="false" customHeight="false" outlineLevel="0" collapsed="false">
      <c r="A185" s="114" t="n">
        <f aca="false">A184+1</f>
        <v>177</v>
      </c>
      <c r="B185" s="126" t="n">
        <v>908</v>
      </c>
      <c r="C185" s="134" t="s">
        <v>306</v>
      </c>
      <c r="D185" s="111" t="s">
        <v>236</v>
      </c>
      <c r="E185" s="107" t="s">
        <v>179</v>
      </c>
      <c r="F185" s="107" t="s">
        <v>305</v>
      </c>
      <c r="G185" s="107" t="s">
        <v>307</v>
      </c>
      <c r="H185" s="128" t="n">
        <f aca="false">H186</f>
        <v>608317</v>
      </c>
    </row>
    <row r="186" customFormat="false" ht="12.75" hidden="false" customHeight="false" outlineLevel="0" collapsed="false">
      <c r="A186" s="114" t="n">
        <f aca="false">A185+1</f>
        <v>178</v>
      </c>
      <c r="B186" s="126" t="n">
        <v>908</v>
      </c>
      <c r="C186" s="134" t="s">
        <v>283</v>
      </c>
      <c r="D186" s="111" t="s">
        <v>236</v>
      </c>
      <c r="E186" s="107" t="s">
        <v>179</v>
      </c>
      <c r="F186" s="107" t="s">
        <v>305</v>
      </c>
      <c r="G186" s="107" t="s">
        <v>308</v>
      </c>
      <c r="H186" s="128" t="n">
        <v>608317</v>
      </c>
    </row>
    <row r="187" customFormat="false" ht="90" hidden="false" customHeight="false" outlineLevel="0" collapsed="false">
      <c r="A187" s="114" t="n">
        <f aca="false">A186+1</f>
        <v>179</v>
      </c>
      <c r="B187" s="126" t="n">
        <v>908</v>
      </c>
      <c r="C187" s="141" t="s">
        <v>309</v>
      </c>
      <c r="D187" s="111" t="s">
        <v>236</v>
      </c>
      <c r="E187" s="132" t="s">
        <v>179</v>
      </c>
      <c r="F187" s="133" t="s">
        <v>310</v>
      </c>
      <c r="G187" s="133"/>
      <c r="H187" s="128" t="n">
        <f aca="false">H189</f>
        <v>2759777</v>
      </c>
    </row>
    <row r="188" customFormat="false" ht="22.5" hidden="false" customHeight="false" outlineLevel="0" collapsed="false">
      <c r="A188" s="114" t="n">
        <f aca="false">A187+1</f>
        <v>180</v>
      </c>
      <c r="B188" s="126" t="n">
        <v>908</v>
      </c>
      <c r="C188" s="134" t="s">
        <v>306</v>
      </c>
      <c r="D188" s="111" t="s">
        <v>236</v>
      </c>
      <c r="E188" s="107" t="s">
        <v>179</v>
      </c>
      <c r="F188" s="107" t="s">
        <v>310</v>
      </c>
      <c r="G188" s="107" t="s">
        <v>307</v>
      </c>
      <c r="H188" s="128" t="n">
        <f aca="false">H189</f>
        <v>2759777</v>
      </c>
    </row>
    <row r="189" customFormat="false" ht="12.75" hidden="false" customHeight="false" outlineLevel="0" collapsed="false">
      <c r="A189" s="114" t="n">
        <f aca="false">A188+1</f>
        <v>181</v>
      </c>
      <c r="B189" s="126" t="n">
        <v>908</v>
      </c>
      <c r="C189" s="134" t="s">
        <v>311</v>
      </c>
      <c r="D189" s="111" t="s">
        <v>236</v>
      </c>
      <c r="E189" s="107" t="s">
        <v>179</v>
      </c>
      <c r="F189" s="107" t="s">
        <v>310</v>
      </c>
      <c r="G189" s="107" t="s">
        <v>308</v>
      </c>
      <c r="H189" s="130" t="n">
        <f aca="false">2434700+12000+5000+15000+33300-223+260000</f>
        <v>2759777</v>
      </c>
    </row>
    <row r="190" customFormat="false" ht="112.5" hidden="false" customHeight="false" outlineLevel="0" collapsed="false">
      <c r="A190" s="114" t="n">
        <f aca="false">A189+1</f>
        <v>182</v>
      </c>
      <c r="B190" s="126" t="n">
        <v>908</v>
      </c>
      <c r="C190" s="134" t="s">
        <v>312</v>
      </c>
      <c r="D190" s="111" t="s">
        <v>236</v>
      </c>
      <c r="E190" s="107" t="s">
        <v>179</v>
      </c>
      <c r="F190" s="107" t="s">
        <v>313</v>
      </c>
      <c r="G190" s="107"/>
      <c r="H190" s="128" t="n">
        <f aca="false">H191</f>
        <v>1541300</v>
      </c>
    </row>
    <row r="191" customFormat="false" ht="22.5" hidden="false" customHeight="false" outlineLevel="0" collapsed="false">
      <c r="A191" s="114" t="n">
        <f aca="false">A190+1</f>
        <v>183</v>
      </c>
      <c r="B191" s="126" t="n">
        <v>908</v>
      </c>
      <c r="C191" s="134" t="s">
        <v>306</v>
      </c>
      <c r="D191" s="111" t="s">
        <v>236</v>
      </c>
      <c r="E191" s="107" t="s">
        <v>179</v>
      </c>
      <c r="F191" s="107" t="s">
        <v>313</v>
      </c>
      <c r="G191" s="107" t="s">
        <v>307</v>
      </c>
      <c r="H191" s="128" t="n">
        <f aca="false">H192</f>
        <v>1541300</v>
      </c>
    </row>
    <row r="192" customFormat="false" ht="12.75" hidden="false" customHeight="false" outlineLevel="0" collapsed="false">
      <c r="A192" s="114" t="n">
        <f aca="false">A191+1</f>
        <v>184</v>
      </c>
      <c r="B192" s="126" t="n">
        <v>908</v>
      </c>
      <c r="C192" s="134" t="s">
        <v>311</v>
      </c>
      <c r="D192" s="111" t="s">
        <v>236</v>
      </c>
      <c r="E192" s="107" t="s">
        <v>179</v>
      </c>
      <c r="F192" s="107" t="s">
        <v>313</v>
      </c>
      <c r="G192" s="107" t="s">
        <v>308</v>
      </c>
      <c r="H192" s="130" t="n">
        <f aca="false">1540000+1300</f>
        <v>1541300</v>
      </c>
    </row>
    <row r="193" customFormat="false" ht="45" hidden="false" customHeight="false" outlineLevel="0" collapsed="false">
      <c r="A193" s="114" t="n">
        <f aca="false">A192+1</f>
        <v>185</v>
      </c>
      <c r="B193" s="126" t="n">
        <v>908</v>
      </c>
      <c r="C193" s="134" t="s">
        <v>314</v>
      </c>
      <c r="D193" s="111" t="s">
        <v>236</v>
      </c>
      <c r="E193" s="107" t="s">
        <v>179</v>
      </c>
      <c r="F193" s="107" t="s">
        <v>315</v>
      </c>
      <c r="G193" s="107"/>
      <c r="H193" s="128" t="n">
        <f aca="false">H194</f>
        <v>10000</v>
      </c>
    </row>
    <row r="194" customFormat="false" ht="22.5" hidden="false" customHeight="false" outlineLevel="0" collapsed="false">
      <c r="A194" s="114" t="n">
        <f aca="false">A193+1</f>
        <v>186</v>
      </c>
      <c r="B194" s="126" t="n">
        <v>908</v>
      </c>
      <c r="C194" s="134" t="s">
        <v>306</v>
      </c>
      <c r="D194" s="111" t="s">
        <v>236</v>
      </c>
      <c r="E194" s="107" t="s">
        <v>179</v>
      </c>
      <c r="F194" s="107" t="s">
        <v>315</v>
      </c>
      <c r="G194" s="107" t="s">
        <v>307</v>
      </c>
      <c r="H194" s="128" t="n">
        <f aca="false">H195</f>
        <v>10000</v>
      </c>
    </row>
    <row r="195" customFormat="false" ht="12.75" hidden="false" customHeight="false" outlineLevel="0" collapsed="false">
      <c r="A195" s="114" t="n">
        <f aca="false">A194+1</f>
        <v>187</v>
      </c>
      <c r="B195" s="126" t="n">
        <v>908</v>
      </c>
      <c r="C195" s="134" t="s">
        <v>311</v>
      </c>
      <c r="D195" s="111" t="s">
        <v>236</v>
      </c>
      <c r="E195" s="107" t="s">
        <v>179</v>
      </c>
      <c r="F195" s="107" t="s">
        <v>315</v>
      </c>
      <c r="G195" s="107" t="s">
        <v>308</v>
      </c>
      <c r="H195" s="130" t="n">
        <v>10000</v>
      </c>
    </row>
    <row r="196" customFormat="false" ht="56.25" hidden="false" customHeight="false" outlineLevel="0" collapsed="false">
      <c r="A196" s="114" t="n">
        <f aca="false">A195+1</f>
        <v>188</v>
      </c>
      <c r="B196" s="126" t="n">
        <v>908</v>
      </c>
      <c r="C196" s="134" t="s">
        <v>316</v>
      </c>
      <c r="D196" s="111" t="s">
        <v>236</v>
      </c>
      <c r="E196" s="107" t="s">
        <v>179</v>
      </c>
      <c r="F196" s="107" t="s">
        <v>317</v>
      </c>
      <c r="G196" s="107"/>
      <c r="H196" s="128" t="n">
        <f aca="false">H197</f>
        <v>6507.36</v>
      </c>
    </row>
    <row r="197" customFormat="false" ht="22.5" hidden="false" customHeight="false" outlineLevel="0" collapsed="false">
      <c r="A197" s="114" t="n">
        <f aca="false">A196+1</f>
        <v>189</v>
      </c>
      <c r="B197" s="126" t="n">
        <v>908</v>
      </c>
      <c r="C197" s="134" t="s">
        <v>306</v>
      </c>
      <c r="D197" s="111" t="s">
        <v>236</v>
      </c>
      <c r="E197" s="107" t="s">
        <v>179</v>
      </c>
      <c r="F197" s="107" t="s">
        <v>317</v>
      </c>
      <c r="G197" s="107" t="s">
        <v>307</v>
      </c>
      <c r="H197" s="128" t="n">
        <f aca="false">H198</f>
        <v>6507.36</v>
      </c>
    </row>
    <row r="198" customFormat="false" ht="12.75" hidden="false" customHeight="false" outlineLevel="0" collapsed="false">
      <c r="A198" s="114" t="n">
        <f aca="false">A197+1</f>
        <v>190</v>
      </c>
      <c r="B198" s="126" t="n">
        <v>908</v>
      </c>
      <c r="C198" s="134" t="s">
        <v>311</v>
      </c>
      <c r="D198" s="111" t="s">
        <v>236</v>
      </c>
      <c r="E198" s="107" t="s">
        <v>179</v>
      </c>
      <c r="F198" s="107" t="s">
        <v>317</v>
      </c>
      <c r="G198" s="107" t="s">
        <v>308</v>
      </c>
      <c r="H198" s="130" t="n">
        <f aca="false">6507+0.36</f>
        <v>6507.36</v>
      </c>
    </row>
    <row r="199" customFormat="false" ht="67.5" hidden="false" customHeight="false" outlineLevel="0" collapsed="false">
      <c r="A199" s="114" t="n">
        <f aca="false">A198+1</f>
        <v>191</v>
      </c>
      <c r="B199" s="126" t="n">
        <v>908</v>
      </c>
      <c r="C199" s="134" t="s">
        <v>318</v>
      </c>
      <c r="D199" s="111" t="s">
        <v>236</v>
      </c>
      <c r="E199" s="107" t="s">
        <v>179</v>
      </c>
      <c r="F199" s="107" t="s">
        <v>319</v>
      </c>
      <c r="G199" s="107"/>
      <c r="H199" s="128" t="n">
        <f aca="false">H200</f>
        <v>53100</v>
      </c>
    </row>
    <row r="200" customFormat="false" ht="22.5" hidden="false" customHeight="false" outlineLevel="0" collapsed="false">
      <c r="A200" s="114" t="n">
        <f aca="false">A199+1</f>
        <v>192</v>
      </c>
      <c r="B200" s="126" t="n">
        <v>908</v>
      </c>
      <c r="C200" s="134" t="s">
        <v>306</v>
      </c>
      <c r="D200" s="111" t="s">
        <v>236</v>
      </c>
      <c r="E200" s="107" t="s">
        <v>179</v>
      </c>
      <c r="F200" s="107" t="s">
        <v>319</v>
      </c>
      <c r="G200" s="107" t="s">
        <v>307</v>
      </c>
      <c r="H200" s="128" t="n">
        <f aca="false">H201</f>
        <v>53100</v>
      </c>
    </row>
    <row r="201" customFormat="false" ht="12.75" hidden="false" customHeight="false" outlineLevel="0" collapsed="false">
      <c r="A201" s="114" t="n">
        <f aca="false">A200+1</f>
        <v>193</v>
      </c>
      <c r="B201" s="126" t="n">
        <v>908</v>
      </c>
      <c r="C201" s="134" t="s">
        <v>311</v>
      </c>
      <c r="D201" s="111" t="s">
        <v>236</v>
      </c>
      <c r="E201" s="107" t="s">
        <v>179</v>
      </c>
      <c r="F201" s="107" t="s">
        <v>319</v>
      </c>
      <c r="G201" s="107" t="s">
        <v>308</v>
      </c>
      <c r="H201" s="128" t="n">
        <v>53100</v>
      </c>
    </row>
    <row r="202" customFormat="false" ht="56.25" hidden="false" customHeight="false" outlineLevel="0" collapsed="false">
      <c r="A202" s="114" t="n">
        <f aca="false">A201+1</f>
        <v>194</v>
      </c>
      <c r="B202" s="126" t="n">
        <v>908</v>
      </c>
      <c r="C202" s="134" t="s">
        <v>320</v>
      </c>
      <c r="D202" s="111" t="s">
        <v>236</v>
      </c>
      <c r="E202" s="107" t="s">
        <v>179</v>
      </c>
      <c r="F202" s="107" t="s">
        <v>321</v>
      </c>
      <c r="G202" s="107"/>
      <c r="H202" s="128" t="n">
        <f aca="false">H203</f>
        <v>215716</v>
      </c>
    </row>
    <row r="203" customFormat="false" ht="22.5" hidden="false" customHeight="false" outlineLevel="0" collapsed="false">
      <c r="A203" s="114" t="n">
        <f aca="false">A202+1</f>
        <v>195</v>
      </c>
      <c r="B203" s="126" t="n">
        <v>908</v>
      </c>
      <c r="C203" s="134" t="s">
        <v>306</v>
      </c>
      <c r="D203" s="111" t="s">
        <v>236</v>
      </c>
      <c r="E203" s="107" t="s">
        <v>179</v>
      </c>
      <c r="F203" s="107" t="s">
        <v>321</v>
      </c>
      <c r="G203" s="107" t="s">
        <v>307</v>
      </c>
      <c r="H203" s="128" t="n">
        <f aca="false">H204</f>
        <v>215716</v>
      </c>
    </row>
    <row r="204" customFormat="false" ht="12.75" hidden="false" customHeight="false" outlineLevel="0" collapsed="false">
      <c r="A204" s="114" t="n">
        <f aca="false">A203+1</f>
        <v>196</v>
      </c>
      <c r="B204" s="126" t="n">
        <v>908</v>
      </c>
      <c r="C204" s="134" t="s">
        <v>311</v>
      </c>
      <c r="D204" s="111" t="s">
        <v>236</v>
      </c>
      <c r="E204" s="107" t="s">
        <v>179</v>
      </c>
      <c r="F204" s="107" t="s">
        <v>321</v>
      </c>
      <c r="G204" s="107" t="s">
        <v>308</v>
      </c>
      <c r="H204" s="128" t="n">
        <v>215716</v>
      </c>
    </row>
    <row r="205" customFormat="false" ht="45" hidden="false" customHeight="false" outlineLevel="0" collapsed="false">
      <c r="A205" s="114" t="n">
        <f aca="false">A204+1</f>
        <v>197</v>
      </c>
      <c r="B205" s="126" t="n">
        <v>908</v>
      </c>
      <c r="C205" s="134" t="s">
        <v>322</v>
      </c>
      <c r="D205" s="111" t="s">
        <v>236</v>
      </c>
      <c r="E205" s="107" t="s">
        <v>179</v>
      </c>
      <c r="F205" s="107" t="s">
        <v>323</v>
      </c>
      <c r="G205" s="107"/>
      <c r="H205" s="128" t="n">
        <f aca="false">H206</f>
        <v>307000</v>
      </c>
    </row>
    <row r="206" customFormat="false" ht="22.5" hidden="false" customHeight="false" outlineLevel="0" collapsed="false">
      <c r="A206" s="114" t="n">
        <f aca="false">A205+1</f>
        <v>198</v>
      </c>
      <c r="B206" s="126" t="n">
        <v>908</v>
      </c>
      <c r="C206" s="134" t="s">
        <v>306</v>
      </c>
      <c r="D206" s="111" t="s">
        <v>236</v>
      </c>
      <c r="E206" s="107" t="s">
        <v>179</v>
      </c>
      <c r="F206" s="107" t="s">
        <v>323</v>
      </c>
      <c r="G206" s="107" t="s">
        <v>307</v>
      </c>
      <c r="H206" s="128" t="n">
        <f aca="false">H207</f>
        <v>307000</v>
      </c>
    </row>
    <row r="207" customFormat="false" ht="12.75" hidden="false" customHeight="false" outlineLevel="0" collapsed="false">
      <c r="A207" s="114" t="n">
        <f aca="false">A206+1</f>
        <v>199</v>
      </c>
      <c r="B207" s="126" t="n">
        <v>908</v>
      </c>
      <c r="C207" s="134" t="s">
        <v>311</v>
      </c>
      <c r="D207" s="111" t="s">
        <v>236</v>
      </c>
      <c r="E207" s="107" t="s">
        <v>179</v>
      </c>
      <c r="F207" s="107" t="s">
        <v>323</v>
      </c>
      <c r="G207" s="107" t="s">
        <v>308</v>
      </c>
      <c r="H207" s="130" t="n">
        <v>307000</v>
      </c>
    </row>
    <row r="208" customFormat="false" ht="90" hidden="false" customHeight="false" outlineLevel="0" collapsed="false">
      <c r="A208" s="114" t="n">
        <f aca="false">A207+1</f>
        <v>200</v>
      </c>
      <c r="B208" s="126" t="n">
        <v>908</v>
      </c>
      <c r="C208" s="134" t="s">
        <v>324</v>
      </c>
      <c r="D208" s="111" t="s">
        <v>236</v>
      </c>
      <c r="E208" s="107" t="s">
        <v>179</v>
      </c>
      <c r="F208" s="107" t="s">
        <v>325</v>
      </c>
      <c r="G208" s="107"/>
      <c r="H208" s="128" t="n">
        <f aca="false">H209</f>
        <v>162360</v>
      </c>
    </row>
    <row r="209" customFormat="false" ht="22.5" hidden="false" customHeight="false" outlineLevel="0" collapsed="false">
      <c r="A209" s="114" t="n">
        <f aca="false">A208+1</f>
        <v>201</v>
      </c>
      <c r="B209" s="126" t="n">
        <v>908</v>
      </c>
      <c r="C209" s="134" t="s">
        <v>306</v>
      </c>
      <c r="D209" s="111" t="s">
        <v>236</v>
      </c>
      <c r="E209" s="107" t="s">
        <v>179</v>
      </c>
      <c r="F209" s="107" t="s">
        <v>325</v>
      </c>
      <c r="G209" s="107" t="s">
        <v>307</v>
      </c>
      <c r="H209" s="128" t="n">
        <f aca="false">H210</f>
        <v>162360</v>
      </c>
    </row>
    <row r="210" customFormat="false" ht="12.75" hidden="false" customHeight="false" outlineLevel="0" collapsed="false">
      <c r="A210" s="114" t="n">
        <f aca="false">A209+1</f>
        <v>202</v>
      </c>
      <c r="B210" s="126" t="n">
        <v>908</v>
      </c>
      <c r="C210" s="134" t="s">
        <v>311</v>
      </c>
      <c r="D210" s="111" t="s">
        <v>236</v>
      </c>
      <c r="E210" s="107" t="s">
        <v>179</v>
      </c>
      <c r="F210" s="107" t="s">
        <v>325</v>
      </c>
      <c r="G210" s="107" t="s">
        <v>308</v>
      </c>
      <c r="H210" s="128" t="n">
        <v>162360</v>
      </c>
    </row>
    <row r="211" customFormat="false" ht="67.5" hidden="false" customHeight="false" outlineLevel="0" collapsed="false">
      <c r="A211" s="114" t="n">
        <f aca="false">A210+1</f>
        <v>203</v>
      </c>
      <c r="B211" s="126" t="n">
        <v>908</v>
      </c>
      <c r="C211" s="134" t="s">
        <v>326</v>
      </c>
      <c r="D211" s="111" t="s">
        <v>236</v>
      </c>
      <c r="E211" s="107" t="s">
        <v>179</v>
      </c>
      <c r="F211" s="107" t="s">
        <v>327</v>
      </c>
      <c r="G211" s="107" t="s">
        <v>308</v>
      </c>
      <c r="H211" s="128" t="n">
        <f aca="false">H213</f>
        <v>168600</v>
      </c>
    </row>
    <row r="212" customFormat="false" ht="22.5" hidden="false" customHeight="false" outlineLevel="0" collapsed="false">
      <c r="A212" s="114" t="n">
        <f aca="false">A211+1</f>
        <v>204</v>
      </c>
      <c r="B212" s="126" t="n">
        <v>908</v>
      </c>
      <c r="C212" s="134" t="s">
        <v>306</v>
      </c>
      <c r="D212" s="111" t="s">
        <v>236</v>
      </c>
      <c r="E212" s="107" t="s">
        <v>179</v>
      </c>
      <c r="F212" s="107" t="s">
        <v>327</v>
      </c>
      <c r="G212" s="107" t="s">
        <v>308</v>
      </c>
      <c r="H212" s="128" t="n">
        <f aca="false">H213</f>
        <v>168600</v>
      </c>
    </row>
    <row r="213" customFormat="false" ht="12.75" hidden="false" customHeight="false" outlineLevel="0" collapsed="false">
      <c r="A213" s="114" t="n">
        <f aca="false">A212+1</f>
        <v>205</v>
      </c>
      <c r="B213" s="126" t="n">
        <v>908</v>
      </c>
      <c r="C213" s="134" t="s">
        <v>311</v>
      </c>
      <c r="D213" s="111" t="s">
        <v>236</v>
      </c>
      <c r="E213" s="107" t="s">
        <v>179</v>
      </c>
      <c r="F213" s="107" t="s">
        <v>327</v>
      </c>
      <c r="G213" s="107" t="s">
        <v>308</v>
      </c>
      <c r="H213" s="128" t="n">
        <v>168600</v>
      </c>
    </row>
  </sheetData>
  <mergeCells count="10">
    <mergeCell ref="D1:H1"/>
    <mergeCell ref="D2:H2"/>
    <mergeCell ref="D3:H3"/>
    <mergeCell ref="B5:G5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56"/>
    <col collapsed="false" customWidth="true" hidden="false" outlineLevel="0" max="3" min="3" style="0" width="13.56"/>
    <col collapsed="false" customWidth="true" hidden="false" outlineLevel="0" max="4" min="4" style="0" width="14.14"/>
    <col collapsed="false" customWidth="true" hidden="false" outlineLevel="0" max="5" min="5" style="0" width="14.56"/>
    <col collapsed="false" customWidth="true" hidden="false" outlineLevel="0" max="6" min="6" style="0" width="15.13"/>
  </cols>
  <sheetData>
    <row r="1" customFormat="false" ht="15.75" hidden="false" customHeight="false" outlineLevel="0" collapsed="false">
      <c r="A1" s="152"/>
      <c r="B1" s="153"/>
      <c r="C1" s="154" t="s">
        <v>328</v>
      </c>
      <c r="D1" s="154"/>
      <c r="E1" s="154"/>
      <c r="F1" s="154"/>
    </row>
    <row r="2" customFormat="false" ht="15.75" hidden="false" customHeight="false" outlineLevel="0" collapsed="false">
      <c r="A2" s="152"/>
      <c r="B2" s="153"/>
      <c r="C2" s="155" t="s">
        <v>329</v>
      </c>
      <c r="D2" s="155"/>
      <c r="E2" s="155"/>
      <c r="F2" s="155"/>
    </row>
    <row r="3" customFormat="false" ht="15.75" hidden="false" customHeight="false" outlineLevel="0" collapsed="false">
      <c r="A3" s="152"/>
      <c r="B3" s="153"/>
      <c r="C3" s="156" t="s">
        <v>330</v>
      </c>
      <c r="D3" s="156"/>
      <c r="E3" s="156"/>
      <c r="F3" s="156"/>
    </row>
    <row r="4" customFormat="false" ht="15.75" hidden="false" customHeight="false" outlineLevel="0" collapsed="false">
      <c r="A4" s="152"/>
      <c r="B4" s="153"/>
      <c r="C4" s="157"/>
      <c r="D4" s="157"/>
      <c r="E4" s="157"/>
      <c r="F4" s="158"/>
    </row>
    <row r="5" customFormat="false" ht="82.5" hidden="false" customHeight="true" outlineLevel="0" collapsed="false">
      <c r="A5" s="159"/>
      <c r="B5" s="160" t="s">
        <v>331</v>
      </c>
      <c r="C5" s="160"/>
      <c r="D5" s="160"/>
      <c r="E5" s="160"/>
      <c r="F5" s="161"/>
    </row>
    <row r="6" customFormat="false" ht="18.75" hidden="false" customHeight="true" outlineLevel="0" collapsed="false">
      <c r="A6" s="159"/>
      <c r="B6" s="162"/>
      <c r="C6" s="162"/>
      <c r="D6" s="162"/>
      <c r="E6" s="162"/>
      <c r="F6" s="162"/>
    </row>
    <row r="7" customFormat="false" ht="15.75" hidden="false" customHeight="false" outlineLevel="0" collapsed="false">
      <c r="A7" s="152"/>
      <c r="B7" s="163"/>
      <c r="C7" s="164"/>
      <c r="D7" s="164"/>
      <c r="E7" s="164"/>
      <c r="F7" s="165" t="s">
        <v>332</v>
      </c>
    </row>
    <row r="8" customFormat="false" ht="31.5" hidden="false" customHeight="false" outlineLevel="0" collapsed="false">
      <c r="A8" s="166" t="s">
        <v>104</v>
      </c>
      <c r="B8" s="167" t="s">
        <v>171</v>
      </c>
      <c r="C8" s="52" t="s">
        <v>174</v>
      </c>
      <c r="D8" s="52" t="s">
        <v>175</v>
      </c>
      <c r="E8" s="52" t="s">
        <v>106</v>
      </c>
      <c r="F8" s="168" t="s">
        <v>176</v>
      </c>
    </row>
    <row r="9" customFormat="false" ht="15.75" hidden="false" customHeight="false" outlineLevel="0" collapsed="false">
      <c r="A9" s="166"/>
      <c r="B9" s="169" t="s">
        <v>333</v>
      </c>
      <c r="C9" s="170" t="s">
        <v>110</v>
      </c>
      <c r="D9" s="170" t="s">
        <v>111</v>
      </c>
      <c r="E9" s="170" t="s">
        <v>112</v>
      </c>
      <c r="F9" s="171" t="s">
        <v>113</v>
      </c>
    </row>
    <row r="10" customFormat="false" ht="15.75" hidden="false" customHeight="false" outlineLevel="0" collapsed="false">
      <c r="A10" s="172" t="n">
        <f aca="false">A9+1</f>
        <v>1</v>
      </c>
      <c r="B10" s="173" t="s">
        <v>334</v>
      </c>
      <c r="C10" s="174" t="n">
        <v>3200000000</v>
      </c>
      <c r="D10" s="175"/>
      <c r="E10" s="175"/>
      <c r="F10" s="176" t="n">
        <f aca="false">F11+F32+F93+F99</f>
        <v>12322628.21</v>
      </c>
    </row>
    <row r="11" customFormat="false" ht="47.25" hidden="false" customHeight="false" outlineLevel="0" collapsed="false">
      <c r="A11" s="172" t="n">
        <v>2</v>
      </c>
      <c r="B11" s="177" t="s">
        <v>335</v>
      </c>
      <c r="C11" s="178" t="n">
        <v>3220000000</v>
      </c>
      <c r="D11" s="178"/>
      <c r="E11" s="179"/>
      <c r="F11" s="180" t="n">
        <f aca="false">F12+F17+F22+F27</f>
        <v>348947</v>
      </c>
    </row>
    <row r="12" customFormat="false" ht="78.75" hidden="false" customHeight="false" outlineLevel="0" collapsed="false">
      <c r="A12" s="172" t="n">
        <f aca="false">A11+1</f>
        <v>3</v>
      </c>
      <c r="B12" s="181" t="s">
        <v>256</v>
      </c>
      <c r="C12" s="182" t="s">
        <v>259</v>
      </c>
      <c r="D12" s="182"/>
      <c r="E12" s="183"/>
      <c r="F12" s="184" t="n">
        <f aca="false">F13</f>
        <v>16847</v>
      </c>
    </row>
    <row r="13" customFormat="false" ht="15.75" hidden="false" customHeight="false" outlineLevel="0" collapsed="false">
      <c r="A13" s="172" t="n">
        <f aca="false">A12+1</f>
        <v>4</v>
      </c>
      <c r="B13" s="185" t="s">
        <v>248</v>
      </c>
      <c r="C13" s="182" t="s">
        <v>259</v>
      </c>
      <c r="D13" s="182" t="n">
        <v>200</v>
      </c>
      <c r="E13" s="183"/>
      <c r="F13" s="184" t="n">
        <f aca="false">F16</f>
        <v>16847</v>
      </c>
    </row>
    <row r="14" customFormat="false" ht="31.5" hidden="false" customHeight="false" outlineLevel="0" collapsed="false">
      <c r="A14" s="172" t="n">
        <f aca="false">A13+1</f>
        <v>5</v>
      </c>
      <c r="B14" s="185" t="s">
        <v>204</v>
      </c>
      <c r="C14" s="182" t="s">
        <v>259</v>
      </c>
      <c r="D14" s="182" t="n">
        <v>240</v>
      </c>
      <c r="E14" s="183"/>
      <c r="F14" s="184" t="n">
        <f aca="false">F15</f>
        <v>16847</v>
      </c>
    </row>
    <row r="15" customFormat="false" ht="31.5" hidden="false" customHeight="false" outlineLevel="0" collapsed="false">
      <c r="A15" s="172" t="n">
        <f aca="false">A14+1</f>
        <v>6</v>
      </c>
      <c r="B15" s="186" t="s">
        <v>132</v>
      </c>
      <c r="C15" s="182" t="s">
        <v>259</v>
      </c>
      <c r="D15" s="182" t="n">
        <v>240</v>
      </c>
      <c r="E15" s="183" t="s">
        <v>133</v>
      </c>
      <c r="F15" s="184" t="n">
        <f aca="false">F16</f>
        <v>16847</v>
      </c>
    </row>
    <row r="16" customFormat="false" ht="15.75" hidden="false" customHeight="false" outlineLevel="0" collapsed="false">
      <c r="A16" s="172" t="n">
        <f aca="false">A15+1</f>
        <v>7</v>
      </c>
      <c r="B16" s="187" t="s">
        <v>134</v>
      </c>
      <c r="C16" s="182" t="s">
        <v>259</v>
      </c>
      <c r="D16" s="182" t="n">
        <v>240</v>
      </c>
      <c r="E16" s="183" t="s">
        <v>135</v>
      </c>
      <c r="F16" s="184" t="n">
        <v>16847</v>
      </c>
    </row>
    <row r="17" customFormat="false" ht="63" hidden="false" customHeight="false" outlineLevel="0" collapsed="false">
      <c r="A17" s="172" t="n">
        <f aca="false">A16+1</f>
        <v>8</v>
      </c>
      <c r="B17" s="181" t="s">
        <v>336</v>
      </c>
      <c r="C17" s="182" t="s">
        <v>259</v>
      </c>
      <c r="D17" s="182"/>
      <c r="E17" s="183"/>
      <c r="F17" s="184" t="n">
        <f aca="false">F18</f>
        <v>320100</v>
      </c>
    </row>
    <row r="18" customFormat="false" ht="15.75" hidden="false" customHeight="false" outlineLevel="0" collapsed="false">
      <c r="A18" s="172" t="n">
        <f aca="false">A17+1</f>
        <v>9</v>
      </c>
      <c r="B18" s="185" t="s">
        <v>248</v>
      </c>
      <c r="C18" s="182" t="s">
        <v>259</v>
      </c>
      <c r="D18" s="182" t="n">
        <v>200</v>
      </c>
      <c r="E18" s="183"/>
      <c r="F18" s="184" t="n">
        <f aca="false">F21</f>
        <v>320100</v>
      </c>
    </row>
    <row r="19" customFormat="false" ht="31.5" hidden="false" customHeight="false" outlineLevel="0" collapsed="false">
      <c r="A19" s="172" t="n">
        <f aca="false">A18+1</f>
        <v>10</v>
      </c>
      <c r="B19" s="185" t="s">
        <v>204</v>
      </c>
      <c r="C19" s="182" t="s">
        <v>259</v>
      </c>
      <c r="D19" s="182" t="n">
        <v>240</v>
      </c>
      <c r="E19" s="183"/>
      <c r="F19" s="184" t="n">
        <f aca="false">F20</f>
        <v>320100</v>
      </c>
    </row>
    <row r="20" customFormat="false" ht="31.5" hidden="false" customHeight="false" outlineLevel="0" collapsed="false">
      <c r="A20" s="172" t="n">
        <f aca="false">A19+1</f>
        <v>11</v>
      </c>
      <c r="B20" s="186" t="s">
        <v>132</v>
      </c>
      <c r="C20" s="182" t="s">
        <v>259</v>
      </c>
      <c r="D20" s="182" t="n">
        <v>240</v>
      </c>
      <c r="E20" s="183" t="s">
        <v>133</v>
      </c>
      <c r="F20" s="184" t="n">
        <f aca="false">F21</f>
        <v>320100</v>
      </c>
    </row>
    <row r="21" customFormat="false" ht="15.75" hidden="false" customHeight="false" outlineLevel="0" collapsed="false">
      <c r="A21" s="172" t="n">
        <f aca="false">A20+1</f>
        <v>12</v>
      </c>
      <c r="B21" s="187" t="s">
        <v>134</v>
      </c>
      <c r="C21" s="182" t="s">
        <v>259</v>
      </c>
      <c r="D21" s="182" t="n">
        <v>240</v>
      </c>
      <c r="E21" s="183" t="s">
        <v>135</v>
      </c>
      <c r="F21" s="184" t="n">
        <v>320100</v>
      </c>
    </row>
    <row r="22" customFormat="false" ht="78.75" hidden="false" customHeight="false" outlineLevel="0" collapsed="false">
      <c r="A22" s="172" t="n">
        <f aca="false">A21+1</f>
        <v>13</v>
      </c>
      <c r="B22" s="188" t="s">
        <v>337</v>
      </c>
      <c r="C22" s="189" t="n">
        <v>3220080030</v>
      </c>
      <c r="D22" s="189"/>
      <c r="E22" s="190"/>
      <c r="F22" s="191" t="n">
        <f aca="false">F24</f>
        <v>2000</v>
      </c>
    </row>
    <row r="23" customFormat="false" ht="15.75" hidden="false" customHeight="false" outlineLevel="0" collapsed="false">
      <c r="A23" s="172" t="n">
        <f aca="false">A22+1</f>
        <v>14</v>
      </c>
      <c r="B23" s="185" t="s">
        <v>248</v>
      </c>
      <c r="C23" s="189" t="n">
        <v>3220080030</v>
      </c>
      <c r="D23" s="189" t="s">
        <v>219</v>
      </c>
      <c r="E23" s="190"/>
      <c r="F23" s="191" t="n">
        <f aca="false">F24</f>
        <v>2000</v>
      </c>
    </row>
    <row r="24" customFormat="false" ht="31.5" hidden="false" customHeight="false" outlineLevel="0" collapsed="false">
      <c r="A24" s="172" t="n">
        <f aca="false">A23+1</f>
        <v>15</v>
      </c>
      <c r="B24" s="185" t="s">
        <v>204</v>
      </c>
      <c r="C24" s="189" t="n">
        <v>3220080030</v>
      </c>
      <c r="D24" s="189" t="n">
        <v>240</v>
      </c>
      <c r="E24" s="190"/>
      <c r="F24" s="191" t="n">
        <f aca="false">F25</f>
        <v>2000</v>
      </c>
    </row>
    <row r="25" customFormat="false" ht="15.75" hidden="false" customHeight="false" outlineLevel="0" collapsed="false">
      <c r="A25" s="172" t="n">
        <f aca="false">A24+1</f>
        <v>16</v>
      </c>
      <c r="B25" s="187" t="s">
        <v>114</v>
      </c>
      <c r="C25" s="189" t="n">
        <v>3220080030</v>
      </c>
      <c r="D25" s="189" t="n">
        <v>240</v>
      </c>
      <c r="E25" s="190" t="s">
        <v>115</v>
      </c>
      <c r="F25" s="191" t="n">
        <f aca="false">F26</f>
        <v>2000</v>
      </c>
    </row>
    <row r="26" customFormat="false" ht="15.75" hidden="false" customHeight="false" outlineLevel="0" collapsed="false">
      <c r="A26" s="172" t="n">
        <f aca="false">A25+1</f>
        <v>17</v>
      </c>
      <c r="B26" s="187" t="s">
        <v>126</v>
      </c>
      <c r="C26" s="189" t="n">
        <v>3220080030</v>
      </c>
      <c r="D26" s="189" t="n">
        <v>240</v>
      </c>
      <c r="E26" s="190" t="s">
        <v>127</v>
      </c>
      <c r="F26" s="191" t="n">
        <f aca="false">'[3]пр№4'!G99</f>
        <v>2000</v>
      </c>
    </row>
    <row r="27" customFormat="false" ht="15.75" hidden="false" customHeight="false" outlineLevel="0" collapsed="false">
      <c r="A27" s="172" t="n">
        <f aca="false">A26+1</f>
        <v>18</v>
      </c>
      <c r="B27" s="192" t="s">
        <v>338</v>
      </c>
      <c r="C27" s="193" t="s">
        <v>288</v>
      </c>
      <c r="D27" s="193"/>
      <c r="E27" s="193"/>
      <c r="F27" s="194" t="n">
        <f aca="false">F28</f>
        <v>10000</v>
      </c>
    </row>
    <row r="28" customFormat="false" ht="15.75" hidden="false" customHeight="false" outlineLevel="0" collapsed="false">
      <c r="A28" s="172" t="n">
        <f aca="false">A27+1</f>
        <v>19</v>
      </c>
      <c r="B28" s="192" t="s">
        <v>146</v>
      </c>
      <c r="C28" s="193" t="s">
        <v>288</v>
      </c>
      <c r="D28" s="193"/>
      <c r="E28" s="193"/>
      <c r="F28" s="194" t="n">
        <f aca="false">F29</f>
        <v>10000</v>
      </c>
    </row>
    <row r="29" customFormat="false" ht="63" hidden="false" customHeight="false" outlineLevel="0" collapsed="false">
      <c r="A29" s="172" t="n">
        <f aca="false">A28+1</f>
        <v>20</v>
      </c>
      <c r="B29" s="192" t="s">
        <v>287</v>
      </c>
      <c r="C29" s="193" t="s">
        <v>288</v>
      </c>
      <c r="D29" s="193"/>
      <c r="E29" s="193"/>
      <c r="F29" s="194" t="n">
        <f aca="false">F30</f>
        <v>10000</v>
      </c>
    </row>
    <row r="30" customFormat="false" ht="31.5" hidden="false" customHeight="false" outlineLevel="0" collapsed="false">
      <c r="A30" s="172" t="n">
        <f aca="false">A29+1</f>
        <v>21</v>
      </c>
      <c r="B30" s="192" t="s">
        <v>203</v>
      </c>
      <c r="C30" s="193" t="s">
        <v>288</v>
      </c>
      <c r="D30" s="193" t="s">
        <v>219</v>
      </c>
      <c r="E30" s="193" t="s">
        <v>141</v>
      </c>
      <c r="F30" s="194" t="n">
        <f aca="false">F31</f>
        <v>10000</v>
      </c>
    </row>
    <row r="31" customFormat="false" ht="31.5" hidden="false" customHeight="false" outlineLevel="0" collapsed="false">
      <c r="A31" s="172" t="n">
        <f aca="false">A30+1</f>
        <v>22</v>
      </c>
      <c r="B31" s="192" t="s">
        <v>204</v>
      </c>
      <c r="C31" s="193" t="s">
        <v>288</v>
      </c>
      <c r="D31" s="193" t="s">
        <v>220</v>
      </c>
      <c r="E31" s="193" t="s">
        <v>147</v>
      </c>
      <c r="F31" s="194" t="n">
        <v>10000</v>
      </c>
    </row>
    <row r="32" customFormat="false" ht="15.75" hidden="false" customHeight="false" outlineLevel="0" collapsed="false">
      <c r="A32" s="172" t="n">
        <f aca="false">A31+1</f>
        <v>23</v>
      </c>
      <c r="B32" s="195" t="s">
        <v>339</v>
      </c>
      <c r="C32" s="178" t="n">
        <v>3210000000</v>
      </c>
      <c r="D32" s="178"/>
      <c r="E32" s="179"/>
      <c r="F32" s="180" t="n">
        <f aca="false">F33+F38+F53+F58+F68+F78+F83+F88+F63+F43+F48+F73</f>
        <v>5631003.85</v>
      </c>
    </row>
    <row r="33" customFormat="false" ht="47.25" hidden="false" customHeight="false" outlineLevel="0" collapsed="false">
      <c r="A33" s="172" t="n">
        <v>24</v>
      </c>
      <c r="B33" s="187" t="s">
        <v>340</v>
      </c>
      <c r="C33" s="189" t="n">
        <v>3210080010</v>
      </c>
      <c r="D33" s="189"/>
      <c r="E33" s="190"/>
      <c r="F33" s="191" t="n">
        <f aca="false">F34</f>
        <v>942701.2</v>
      </c>
    </row>
    <row r="34" customFormat="false" ht="15.75" hidden="false" customHeight="false" outlineLevel="0" collapsed="false">
      <c r="A34" s="172" t="n">
        <f aca="false">A33+1</f>
        <v>25</v>
      </c>
      <c r="B34" s="185" t="s">
        <v>248</v>
      </c>
      <c r="C34" s="189" t="n">
        <v>3210080010</v>
      </c>
      <c r="D34" s="189" t="s">
        <v>219</v>
      </c>
      <c r="E34" s="190"/>
      <c r="F34" s="191" t="n">
        <f aca="false">F35</f>
        <v>942701.2</v>
      </c>
    </row>
    <row r="35" customFormat="false" ht="31.5" hidden="false" customHeight="false" outlineLevel="0" collapsed="false">
      <c r="A35" s="172" t="n">
        <f aca="false">A34+1</f>
        <v>26</v>
      </c>
      <c r="B35" s="185" t="s">
        <v>204</v>
      </c>
      <c r="C35" s="189" t="n">
        <v>3210080010</v>
      </c>
      <c r="D35" s="189" t="n">
        <v>240</v>
      </c>
      <c r="E35" s="190"/>
      <c r="F35" s="191" t="n">
        <f aca="false">F36</f>
        <v>942701.2</v>
      </c>
    </row>
    <row r="36" customFormat="false" ht="15.75" hidden="false" customHeight="false" outlineLevel="0" collapsed="false">
      <c r="A36" s="172" t="n">
        <f aca="false">A35+1</f>
        <v>27</v>
      </c>
      <c r="B36" s="185" t="s">
        <v>136</v>
      </c>
      <c r="C36" s="189" t="n">
        <v>3210080010</v>
      </c>
      <c r="D36" s="189" t="n">
        <v>240</v>
      </c>
      <c r="E36" s="190" t="s">
        <v>137</v>
      </c>
      <c r="F36" s="191" t="n">
        <f aca="false">F37</f>
        <v>942701.2</v>
      </c>
    </row>
    <row r="37" customFormat="false" ht="15.75" hidden="false" customHeight="false" outlineLevel="0" collapsed="false">
      <c r="A37" s="172" t="n">
        <f aca="false">A36+1</f>
        <v>28</v>
      </c>
      <c r="B37" s="187" t="s">
        <v>138</v>
      </c>
      <c r="C37" s="189" t="n">
        <v>3210080010</v>
      </c>
      <c r="D37" s="189" t="n">
        <v>240</v>
      </c>
      <c r="E37" s="190" t="s">
        <v>139</v>
      </c>
      <c r="F37" s="191" t="n">
        <v>942701.2</v>
      </c>
    </row>
    <row r="38" customFormat="false" ht="63" hidden="false" customHeight="false" outlineLevel="0" collapsed="false">
      <c r="A38" s="172" t="n">
        <f aca="false">A37+1</f>
        <v>29</v>
      </c>
      <c r="B38" s="196" t="s">
        <v>341</v>
      </c>
      <c r="C38" s="197" t="s">
        <v>265</v>
      </c>
      <c r="D38" s="197"/>
      <c r="E38" s="197"/>
      <c r="F38" s="198" t="n">
        <f aca="false">F39</f>
        <v>977220</v>
      </c>
    </row>
    <row r="39" customFormat="false" ht="15.75" hidden="false" customHeight="false" outlineLevel="0" collapsed="false">
      <c r="A39" s="172" t="n">
        <f aca="false">A38+1</f>
        <v>30</v>
      </c>
      <c r="B39" s="185" t="s">
        <v>248</v>
      </c>
      <c r="C39" s="197" t="s">
        <v>265</v>
      </c>
      <c r="D39" s="199" t="s">
        <v>219</v>
      </c>
      <c r="E39" s="199"/>
      <c r="F39" s="200" t="n">
        <f aca="false">F40</f>
        <v>977220</v>
      </c>
    </row>
    <row r="40" customFormat="false" ht="31.5" hidden="false" customHeight="false" outlineLevel="0" collapsed="false">
      <c r="A40" s="172" t="n">
        <f aca="false">A39+1</f>
        <v>31</v>
      </c>
      <c r="B40" s="185" t="s">
        <v>204</v>
      </c>
      <c r="C40" s="197" t="s">
        <v>265</v>
      </c>
      <c r="D40" s="199" t="s">
        <v>220</v>
      </c>
      <c r="E40" s="199"/>
      <c r="F40" s="200" t="n">
        <f aca="false">F41</f>
        <v>977220</v>
      </c>
    </row>
    <row r="41" customFormat="false" ht="15.75" hidden="false" customHeight="false" outlineLevel="0" collapsed="false">
      <c r="A41" s="172" t="n">
        <f aca="false">A40+1</f>
        <v>32</v>
      </c>
      <c r="B41" s="185" t="s">
        <v>136</v>
      </c>
      <c r="C41" s="197" t="s">
        <v>265</v>
      </c>
      <c r="D41" s="199" t="s">
        <v>220</v>
      </c>
      <c r="E41" s="199" t="s">
        <v>137</v>
      </c>
      <c r="F41" s="200" t="n">
        <f aca="false">F42</f>
        <v>977220</v>
      </c>
    </row>
    <row r="42" customFormat="false" ht="15.75" hidden="false" customHeight="false" outlineLevel="0" collapsed="false">
      <c r="A42" s="172" t="n">
        <f aca="false">A41+1</f>
        <v>33</v>
      </c>
      <c r="B42" s="187" t="s">
        <v>138</v>
      </c>
      <c r="C42" s="197" t="s">
        <v>265</v>
      </c>
      <c r="D42" s="199" t="s">
        <v>220</v>
      </c>
      <c r="E42" s="199" t="s">
        <v>139</v>
      </c>
      <c r="F42" s="200" t="n">
        <v>977220</v>
      </c>
    </row>
    <row r="43" customFormat="false" ht="47.25" hidden="false" customHeight="false" outlineLevel="0" collapsed="false">
      <c r="A43" s="172" t="n">
        <v>34</v>
      </c>
      <c r="B43" s="187" t="s">
        <v>289</v>
      </c>
      <c r="C43" s="189" t="s">
        <v>290</v>
      </c>
      <c r="D43" s="189"/>
      <c r="E43" s="190"/>
      <c r="F43" s="191" t="n">
        <f aca="false">F44</f>
        <v>1200000</v>
      </c>
    </row>
    <row r="44" customFormat="false" ht="15.75" hidden="false" customHeight="false" outlineLevel="0" collapsed="false">
      <c r="A44" s="172" t="n">
        <f aca="false">A43+1</f>
        <v>35</v>
      </c>
      <c r="B44" s="185" t="s">
        <v>248</v>
      </c>
      <c r="C44" s="189" t="s">
        <v>290</v>
      </c>
      <c r="D44" s="189" t="n">
        <v>200</v>
      </c>
      <c r="E44" s="190"/>
      <c r="F44" s="191" t="n">
        <f aca="false">F45</f>
        <v>1200000</v>
      </c>
    </row>
    <row r="45" customFormat="false" ht="31.5" hidden="false" customHeight="false" outlineLevel="0" collapsed="false">
      <c r="A45" s="172" t="n">
        <f aca="false">A44+1</f>
        <v>36</v>
      </c>
      <c r="B45" s="185" t="s">
        <v>204</v>
      </c>
      <c r="C45" s="189" t="s">
        <v>290</v>
      </c>
      <c r="D45" s="189" t="n">
        <v>240</v>
      </c>
      <c r="E45" s="190"/>
      <c r="F45" s="198" t="n">
        <f aca="false">F46</f>
        <v>1200000</v>
      </c>
    </row>
    <row r="46" customFormat="false" ht="15.75" hidden="false" customHeight="false" outlineLevel="0" collapsed="false">
      <c r="A46" s="172" t="n">
        <f aca="false">A45+1</f>
        <v>37</v>
      </c>
      <c r="B46" s="187" t="s">
        <v>140</v>
      </c>
      <c r="C46" s="189" t="s">
        <v>290</v>
      </c>
      <c r="D46" s="189" t="n">
        <v>240</v>
      </c>
      <c r="E46" s="190" t="s">
        <v>141</v>
      </c>
      <c r="F46" s="191" t="n">
        <f aca="false">F47</f>
        <v>1200000</v>
      </c>
    </row>
    <row r="47" customFormat="false" ht="15.75" hidden="false" customHeight="false" outlineLevel="0" collapsed="false">
      <c r="A47" s="172" t="n">
        <f aca="false">A46+1</f>
        <v>38</v>
      </c>
      <c r="B47" s="187" t="s">
        <v>146</v>
      </c>
      <c r="C47" s="189" t="s">
        <v>290</v>
      </c>
      <c r="D47" s="189" t="n">
        <v>240</v>
      </c>
      <c r="E47" s="190" t="s">
        <v>147</v>
      </c>
      <c r="F47" s="191" t="n">
        <v>1200000</v>
      </c>
    </row>
    <row r="48" customFormat="false" ht="78.75" hidden="false" customHeight="false" outlineLevel="0" collapsed="false">
      <c r="A48" s="172" t="n">
        <v>39</v>
      </c>
      <c r="B48" s="201" t="s">
        <v>293</v>
      </c>
      <c r="C48" s="189" t="s">
        <v>294</v>
      </c>
      <c r="D48" s="189"/>
      <c r="E48" s="190"/>
      <c r="F48" s="191" t="n">
        <f aca="false">F49</f>
        <v>1067460</v>
      </c>
    </row>
    <row r="49" customFormat="false" ht="15.75" hidden="false" customHeight="false" outlineLevel="0" collapsed="false">
      <c r="A49" s="172" t="n">
        <f aca="false">A48+1</f>
        <v>40</v>
      </c>
      <c r="B49" s="185" t="s">
        <v>248</v>
      </c>
      <c r="C49" s="189" t="s">
        <v>294</v>
      </c>
      <c r="D49" s="189" t="n">
        <v>200</v>
      </c>
      <c r="E49" s="190"/>
      <c r="F49" s="191" t="n">
        <f aca="false">F50</f>
        <v>1067460</v>
      </c>
    </row>
    <row r="50" customFormat="false" ht="31.5" hidden="false" customHeight="false" outlineLevel="0" collapsed="false">
      <c r="A50" s="172" t="n">
        <f aca="false">A49+1</f>
        <v>41</v>
      </c>
      <c r="B50" s="185" t="s">
        <v>204</v>
      </c>
      <c r="C50" s="189" t="s">
        <v>294</v>
      </c>
      <c r="D50" s="189" t="n">
        <v>240</v>
      </c>
      <c r="E50" s="190"/>
      <c r="F50" s="198" t="n">
        <f aca="false">F51</f>
        <v>1067460</v>
      </c>
    </row>
    <row r="51" customFormat="false" ht="15.75" hidden="false" customHeight="false" outlineLevel="0" collapsed="false">
      <c r="A51" s="172" t="n">
        <f aca="false">A50+1</f>
        <v>42</v>
      </c>
      <c r="B51" s="187" t="s">
        <v>140</v>
      </c>
      <c r="C51" s="189" t="s">
        <v>294</v>
      </c>
      <c r="D51" s="189" t="n">
        <v>240</v>
      </c>
      <c r="E51" s="190" t="s">
        <v>141</v>
      </c>
      <c r="F51" s="191" t="n">
        <f aca="false">F52</f>
        <v>1067460</v>
      </c>
    </row>
    <row r="52" customFormat="false" ht="15.75" hidden="false" customHeight="false" outlineLevel="0" collapsed="false">
      <c r="A52" s="172" t="n">
        <f aca="false">A51+1</f>
        <v>43</v>
      </c>
      <c r="B52" s="187" t="s">
        <v>146</v>
      </c>
      <c r="C52" s="189" t="s">
        <v>294</v>
      </c>
      <c r="D52" s="189" t="n">
        <v>240</v>
      </c>
      <c r="E52" s="190" t="s">
        <v>147</v>
      </c>
      <c r="F52" s="191" t="n">
        <v>1067460</v>
      </c>
    </row>
    <row r="53" customFormat="false" ht="47.25" hidden="false" customHeight="false" outlineLevel="0" collapsed="false">
      <c r="A53" s="172" t="n">
        <v>44</v>
      </c>
      <c r="B53" s="187" t="s">
        <v>342</v>
      </c>
      <c r="C53" s="189" t="s">
        <v>278</v>
      </c>
      <c r="D53" s="189"/>
      <c r="E53" s="190"/>
      <c r="F53" s="191" t="n">
        <f aca="false">F55</f>
        <v>922000</v>
      </c>
    </row>
    <row r="54" customFormat="false" ht="15.75" hidden="false" customHeight="false" outlineLevel="0" collapsed="false">
      <c r="A54" s="172" t="n">
        <f aca="false">A53+1</f>
        <v>45</v>
      </c>
      <c r="B54" s="185" t="s">
        <v>248</v>
      </c>
      <c r="C54" s="189" t="s">
        <v>278</v>
      </c>
      <c r="D54" s="189" t="n">
        <v>200</v>
      </c>
      <c r="E54" s="190"/>
      <c r="F54" s="191" t="n">
        <f aca="false">F55</f>
        <v>922000</v>
      </c>
    </row>
    <row r="55" customFormat="false" ht="31.5" hidden="false" customHeight="false" outlineLevel="0" collapsed="false">
      <c r="A55" s="172" t="n">
        <f aca="false">A54+1</f>
        <v>46</v>
      </c>
      <c r="B55" s="185" t="s">
        <v>204</v>
      </c>
      <c r="C55" s="189" t="s">
        <v>278</v>
      </c>
      <c r="D55" s="189" t="n">
        <v>240</v>
      </c>
      <c r="E55" s="190"/>
      <c r="F55" s="191" t="n">
        <f aca="false">F56</f>
        <v>922000</v>
      </c>
    </row>
    <row r="56" customFormat="false" ht="15.75" hidden="false" customHeight="false" outlineLevel="0" collapsed="false">
      <c r="A56" s="172" t="n">
        <f aca="false">A55+1</f>
        <v>47</v>
      </c>
      <c r="B56" s="187" t="s">
        <v>140</v>
      </c>
      <c r="C56" s="189" t="s">
        <v>278</v>
      </c>
      <c r="D56" s="189" t="n">
        <v>240</v>
      </c>
      <c r="E56" s="190" t="s">
        <v>141</v>
      </c>
      <c r="F56" s="191" t="n">
        <f aca="false">F57</f>
        <v>922000</v>
      </c>
    </row>
    <row r="57" customFormat="false" ht="15.75" hidden="false" customHeight="false" outlineLevel="0" collapsed="false">
      <c r="A57" s="172" t="n">
        <f aca="false">A56+1</f>
        <v>48</v>
      </c>
      <c r="B57" s="187" t="s">
        <v>146</v>
      </c>
      <c r="C57" s="189" t="s">
        <v>278</v>
      </c>
      <c r="D57" s="189" t="n">
        <v>240</v>
      </c>
      <c r="E57" s="190" t="s">
        <v>147</v>
      </c>
      <c r="F57" s="191" t="n">
        <v>922000</v>
      </c>
    </row>
    <row r="58" customFormat="false" ht="47.25" hidden="false" customHeight="false" outlineLevel="0" collapsed="false">
      <c r="A58" s="172" t="n">
        <f aca="false">A57+1</f>
        <v>49</v>
      </c>
      <c r="B58" s="187" t="s">
        <v>343</v>
      </c>
      <c r="C58" s="189" t="n">
        <v>3210080050</v>
      </c>
      <c r="D58" s="189"/>
      <c r="E58" s="190"/>
      <c r="F58" s="191" t="n">
        <f aca="false">F59</f>
        <v>48087</v>
      </c>
    </row>
    <row r="59" customFormat="false" ht="15.75" hidden="false" customHeight="false" outlineLevel="0" collapsed="false">
      <c r="A59" s="172" t="n">
        <f aca="false">A58+1</f>
        <v>50</v>
      </c>
      <c r="B59" s="185" t="s">
        <v>248</v>
      </c>
      <c r="C59" s="189" t="n">
        <v>3210080050</v>
      </c>
      <c r="D59" s="189" t="n">
        <v>200</v>
      </c>
      <c r="E59" s="190"/>
      <c r="F59" s="191" t="n">
        <f aca="false">F60</f>
        <v>48087</v>
      </c>
    </row>
    <row r="60" customFormat="false" ht="31.5" hidden="false" customHeight="false" outlineLevel="0" collapsed="false">
      <c r="A60" s="172" t="n">
        <f aca="false">A59+1</f>
        <v>51</v>
      </c>
      <c r="B60" s="185" t="s">
        <v>204</v>
      </c>
      <c r="C60" s="189" t="n">
        <v>3210080050</v>
      </c>
      <c r="D60" s="189" t="n">
        <v>240</v>
      </c>
      <c r="E60" s="190"/>
      <c r="F60" s="198" t="n">
        <f aca="false">F61</f>
        <v>48087</v>
      </c>
    </row>
    <row r="61" customFormat="false" ht="15.75" hidden="false" customHeight="false" outlineLevel="0" collapsed="false">
      <c r="A61" s="172" t="n">
        <f aca="false">A60+1</f>
        <v>52</v>
      </c>
      <c r="B61" s="187" t="s">
        <v>140</v>
      </c>
      <c r="C61" s="189" t="n">
        <v>3210080050</v>
      </c>
      <c r="D61" s="189" t="n">
        <v>240</v>
      </c>
      <c r="E61" s="190" t="s">
        <v>141</v>
      </c>
      <c r="F61" s="191" t="n">
        <f aca="false">F62</f>
        <v>48087</v>
      </c>
    </row>
    <row r="62" customFormat="false" ht="15.75" hidden="false" customHeight="false" outlineLevel="0" collapsed="false">
      <c r="A62" s="172" t="n">
        <f aca="false">A61+1</f>
        <v>53</v>
      </c>
      <c r="B62" s="187" t="s">
        <v>146</v>
      </c>
      <c r="C62" s="189" t="n">
        <v>3210080050</v>
      </c>
      <c r="D62" s="189" t="n">
        <v>240</v>
      </c>
      <c r="E62" s="190" t="s">
        <v>147</v>
      </c>
      <c r="F62" s="191" t="n">
        <v>48087</v>
      </c>
    </row>
    <row r="63" customFormat="false" ht="47.25" hidden="false" customHeight="false" outlineLevel="0" collapsed="false">
      <c r="A63" s="172" t="n">
        <v>54</v>
      </c>
      <c r="B63" s="202" t="s">
        <v>344</v>
      </c>
      <c r="C63" s="189" t="n">
        <v>3210080050</v>
      </c>
      <c r="D63" s="189"/>
      <c r="E63" s="190"/>
      <c r="F63" s="191" t="n">
        <f aca="false">F64</f>
        <v>24245.1</v>
      </c>
    </row>
    <row r="64" customFormat="false" ht="47.25" hidden="false" customHeight="false" outlineLevel="0" collapsed="false">
      <c r="A64" s="172" t="n">
        <f aca="false">A63+1</f>
        <v>55</v>
      </c>
      <c r="B64" s="203" t="s">
        <v>185</v>
      </c>
      <c r="C64" s="189" t="n">
        <v>3210080050</v>
      </c>
      <c r="D64" s="189" t="n">
        <v>100</v>
      </c>
      <c r="E64" s="190"/>
      <c r="F64" s="191" t="n">
        <f aca="false">F65</f>
        <v>24245.1</v>
      </c>
    </row>
    <row r="65" customFormat="false" ht="15.75" hidden="false" customHeight="false" outlineLevel="0" collapsed="false">
      <c r="A65" s="172" t="n">
        <f aca="false">A64+1</f>
        <v>56</v>
      </c>
      <c r="B65" s="202" t="s">
        <v>283</v>
      </c>
      <c r="C65" s="189" t="n">
        <v>3210080050</v>
      </c>
      <c r="D65" s="189" t="n">
        <v>110</v>
      </c>
      <c r="E65" s="190"/>
      <c r="F65" s="191" t="n">
        <f aca="false">F66</f>
        <v>24245.1</v>
      </c>
    </row>
    <row r="66" customFormat="false" ht="15.75" hidden="false" customHeight="false" outlineLevel="0" collapsed="false">
      <c r="A66" s="172" t="n">
        <f aca="false">A65+1</f>
        <v>57</v>
      </c>
      <c r="B66" s="187" t="s">
        <v>140</v>
      </c>
      <c r="C66" s="189" t="n">
        <v>3210080050</v>
      </c>
      <c r="D66" s="189" t="n">
        <v>110</v>
      </c>
      <c r="E66" s="190" t="s">
        <v>141</v>
      </c>
      <c r="F66" s="191" t="n">
        <f aca="false">F67</f>
        <v>24245.1</v>
      </c>
    </row>
    <row r="67" customFormat="false" ht="15.75" hidden="false" customHeight="false" outlineLevel="0" collapsed="false">
      <c r="A67" s="172" t="n">
        <f aca="false">A66+1</f>
        <v>58</v>
      </c>
      <c r="B67" s="187" t="s">
        <v>146</v>
      </c>
      <c r="C67" s="189" t="n">
        <v>3210080050</v>
      </c>
      <c r="D67" s="189" t="n">
        <v>110</v>
      </c>
      <c r="E67" s="190" t="s">
        <v>147</v>
      </c>
      <c r="F67" s="191" t="n">
        <v>24245.1</v>
      </c>
    </row>
    <row r="68" customFormat="false" ht="47.25" hidden="false" customHeight="false" outlineLevel="0" collapsed="false">
      <c r="A68" s="172" t="n">
        <f aca="false">A67+1</f>
        <v>59</v>
      </c>
      <c r="B68" s="187" t="s">
        <v>343</v>
      </c>
      <c r="C68" s="189" t="n">
        <v>3210080040</v>
      </c>
      <c r="D68" s="189"/>
      <c r="E68" s="190"/>
      <c r="F68" s="191" t="n">
        <f aca="false">F69</f>
        <v>129684</v>
      </c>
    </row>
    <row r="69" customFormat="false" ht="15.75" hidden="false" customHeight="false" outlineLevel="0" collapsed="false">
      <c r="A69" s="172" t="n">
        <f aca="false">A68+1</f>
        <v>60</v>
      </c>
      <c r="B69" s="185" t="s">
        <v>248</v>
      </c>
      <c r="C69" s="189" t="n">
        <v>3210080040</v>
      </c>
      <c r="D69" s="189" t="n">
        <v>200</v>
      </c>
      <c r="E69" s="190"/>
      <c r="F69" s="191" t="n">
        <f aca="false">F70</f>
        <v>129684</v>
      </c>
    </row>
    <row r="70" customFormat="false" ht="31.5" hidden="false" customHeight="false" outlineLevel="0" collapsed="false">
      <c r="A70" s="172" t="n">
        <f aca="false">A69+1</f>
        <v>61</v>
      </c>
      <c r="B70" s="185" t="s">
        <v>204</v>
      </c>
      <c r="C70" s="189" t="n">
        <v>3210080040</v>
      </c>
      <c r="D70" s="189" t="n">
        <v>240</v>
      </c>
      <c r="E70" s="190"/>
      <c r="F70" s="198" t="n">
        <f aca="false">F71</f>
        <v>129684</v>
      </c>
    </row>
    <row r="71" customFormat="false" ht="15.75" hidden="false" customHeight="false" outlineLevel="0" collapsed="false">
      <c r="A71" s="172" t="n">
        <f aca="false">A70+1</f>
        <v>62</v>
      </c>
      <c r="B71" s="187" t="s">
        <v>140</v>
      </c>
      <c r="C71" s="189" t="n">
        <v>3210080040</v>
      </c>
      <c r="D71" s="189" t="n">
        <v>240</v>
      </c>
      <c r="E71" s="190" t="s">
        <v>141</v>
      </c>
      <c r="F71" s="191" t="n">
        <f aca="false">F72</f>
        <v>129684</v>
      </c>
    </row>
    <row r="72" customFormat="false" ht="15.75" hidden="false" customHeight="false" outlineLevel="0" collapsed="false">
      <c r="A72" s="172" t="n">
        <f aca="false">A71+1</f>
        <v>63</v>
      </c>
      <c r="B72" s="187" t="s">
        <v>146</v>
      </c>
      <c r="C72" s="189" t="n">
        <v>3210080040</v>
      </c>
      <c r="D72" s="189" t="n">
        <v>240</v>
      </c>
      <c r="E72" s="190" t="s">
        <v>147</v>
      </c>
      <c r="F72" s="184" t="n">
        <v>129684</v>
      </c>
    </row>
    <row r="73" customFormat="false" ht="47.25" hidden="false" customHeight="false" outlineLevel="0" collapsed="false">
      <c r="A73" s="172" t="n">
        <f aca="false">A72+1</f>
        <v>64</v>
      </c>
      <c r="B73" s="187" t="s">
        <v>268</v>
      </c>
      <c r="C73" s="189" t="s">
        <v>345</v>
      </c>
      <c r="D73" s="189"/>
      <c r="E73" s="190"/>
      <c r="F73" s="184" t="n">
        <f aca="false">F74</f>
        <v>42928</v>
      </c>
    </row>
    <row r="74" customFormat="false" ht="15.75" hidden="false" customHeight="false" outlineLevel="0" collapsed="false">
      <c r="A74" s="172" t="n">
        <f aca="false">A73+1</f>
        <v>65</v>
      </c>
      <c r="B74" s="185" t="s">
        <v>248</v>
      </c>
      <c r="C74" s="189" t="s">
        <v>345</v>
      </c>
      <c r="D74" s="189" t="n">
        <v>200</v>
      </c>
      <c r="E74" s="190"/>
      <c r="F74" s="184" t="n">
        <f aca="false">F75</f>
        <v>42928</v>
      </c>
    </row>
    <row r="75" customFormat="false" ht="31.5" hidden="false" customHeight="false" outlineLevel="0" collapsed="false">
      <c r="A75" s="172" t="n">
        <f aca="false">A74+1</f>
        <v>66</v>
      </c>
      <c r="B75" s="185" t="s">
        <v>204</v>
      </c>
      <c r="C75" s="189" t="s">
        <v>345</v>
      </c>
      <c r="D75" s="189" t="n">
        <v>240</v>
      </c>
      <c r="E75" s="190"/>
      <c r="F75" s="184" t="n">
        <f aca="false">F76</f>
        <v>42928</v>
      </c>
    </row>
    <row r="76" customFormat="false" ht="15.75" hidden="false" customHeight="false" outlineLevel="0" collapsed="false">
      <c r="A76" s="172" t="n">
        <f aca="false">A75+1</f>
        <v>67</v>
      </c>
      <c r="B76" s="187" t="s">
        <v>140</v>
      </c>
      <c r="C76" s="189" t="s">
        <v>345</v>
      </c>
      <c r="D76" s="189" t="n">
        <v>240</v>
      </c>
      <c r="E76" s="190" t="s">
        <v>137</v>
      </c>
      <c r="F76" s="184" t="n">
        <f aca="false">F77</f>
        <v>42928</v>
      </c>
    </row>
    <row r="77" customFormat="false" ht="15.75" hidden="false" customHeight="false" outlineLevel="0" collapsed="false">
      <c r="A77" s="172" t="n">
        <f aca="false">A76+1</f>
        <v>68</v>
      </c>
      <c r="B77" s="187" t="s">
        <v>146</v>
      </c>
      <c r="C77" s="189" t="s">
        <v>345</v>
      </c>
      <c r="D77" s="189" t="n">
        <v>240</v>
      </c>
      <c r="E77" s="190" t="s">
        <v>139</v>
      </c>
      <c r="F77" s="184" t="n">
        <v>42928</v>
      </c>
    </row>
    <row r="78" customFormat="false" ht="47.25" hidden="false" customHeight="false" outlineLevel="0" collapsed="false">
      <c r="A78" s="172" t="n">
        <f aca="false">A77+1</f>
        <v>69</v>
      </c>
      <c r="B78" s="187" t="s">
        <v>346</v>
      </c>
      <c r="C78" s="182" t="n">
        <v>3210077450</v>
      </c>
      <c r="D78" s="189"/>
      <c r="E78" s="190"/>
      <c r="F78" s="184" t="n">
        <f aca="false">F80</f>
        <v>10283</v>
      </c>
    </row>
    <row r="79" customFormat="false" ht="15.75" hidden="false" customHeight="false" outlineLevel="0" collapsed="false">
      <c r="A79" s="172" t="n">
        <f aca="false">A78+1</f>
        <v>70</v>
      </c>
      <c r="B79" s="185" t="s">
        <v>248</v>
      </c>
      <c r="C79" s="182" t="n">
        <v>3210077450</v>
      </c>
      <c r="D79" s="189" t="n">
        <v>200</v>
      </c>
      <c r="E79" s="190"/>
      <c r="F79" s="184" t="n">
        <f aca="false">F80</f>
        <v>10283</v>
      </c>
    </row>
    <row r="80" customFormat="false" ht="31.5" hidden="false" customHeight="false" outlineLevel="0" collapsed="false">
      <c r="A80" s="172" t="n">
        <f aca="false">A79+1</f>
        <v>71</v>
      </c>
      <c r="B80" s="185" t="s">
        <v>204</v>
      </c>
      <c r="C80" s="182" t="n">
        <v>3210077450</v>
      </c>
      <c r="D80" s="189" t="n">
        <v>240</v>
      </c>
      <c r="E80" s="190"/>
      <c r="F80" s="184" t="n">
        <f aca="false">F81</f>
        <v>10283</v>
      </c>
    </row>
    <row r="81" customFormat="false" ht="15.75" hidden="false" customHeight="false" outlineLevel="0" collapsed="false">
      <c r="A81" s="172" t="n">
        <f aca="false">A80+1</f>
        <v>72</v>
      </c>
      <c r="B81" s="187" t="s">
        <v>140</v>
      </c>
      <c r="C81" s="182" t="n">
        <v>3210077450</v>
      </c>
      <c r="D81" s="189" t="n">
        <v>240</v>
      </c>
      <c r="E81" s="190" t="s">
        <v>141</v>
      </c>
      <c r="F81" s="184" t="n">
        <f aca="false">F82</f>
        <v>10283</v>
      </c>
    </row>
    <row r="82" customFormat="false" ht="15.75" hidden="false" customHeight="false" outlineLevel="0" collapsed="false">
      <c r="A82" s="172" t="n">
        <f aca="false">A81+1</f>
        <v>73</v>
      </c>
      <c r="B82" s="187" t="s">
        <v>146</v>
      </c>
      <c r="C82" s="182" t="n">
        <v>3210077450</v>
      </c>
      <c r="D82" s="189" t="n">
        <v>240</v>
      </c>
      <c r="E82" s="190" t="s">
        <v>147</v>
      </c>
      <c r="F82" s="184" t="n">
        <v>10283</v>
      </c>
    </row>
    <row r="83" customFormat="false" ht="47.25" hidden="false" customHeight="false" outlineLevel="0" collapsed="false">
      <c r="A83" s="172" t="n">
        <f aca="false">A82+1</f>
        <v>74</v>
      </c>
      <c r="B83" s="187" t="s">
        <v>284</v>
      </c>
      <c r="C83" s="189" t="s">
        <v>285</v>
      </c>
      <c r="D83" s="189"/>
      <c r="E83" s="190"/>
      <c r="F83" s="191" t="n">
        <f aca="false">F85</f>
        <v>87350.55</v>
      </c>
    </row>
    <row r="84" customFormat="false" ht="15.75" hidden="false" customHeight="false" outlineLevel="0" collapsed="false">
      <c r="A84" s="172" t="n">
        <f aca="false">A83+1</f>
        <v>75</v>
      </c>
      <c r="B84" s="185" t="s">
        <v>248</v>
      </c>
      <c r="C84" s="189" t="s">
        <v>285</v>
      </c>
      <c r="D84" s="189" t="n">
        <v>200</v>
      </c>
      <c r="E84" s="190"/>
      <c r="F84" s="191" t="n">
        <f aca="false">F85</f>
        <v>87350.55</v>
      </c>
    </row>
    <row r="85" customFormat="false" ht="31.5" hidden="false" customHeight="false" outlineLevel="0" collapsed="false">
      <c r="A85" s="172" t="n">
        <f aca="false">A84+1</f>
        <v>76</v>
      </c>
      <c r="B85" s="185" t="s">
        <v>204</v>
      </c>
      <c r="C85" s="189" t="s">
        <v>285</v>
      </c>
      <c r="D85" s="189" t="n">
        <v>240</v>
      </c>
      <c r="E85" s="190"/>
      <c r="F85" s="191" t="n">
        <f aca="false">F86</f>
        <v>87350.55</v>
      </c>
    </row>
    <row r="86" customFormat="false" ht="15.75" hidden="false" customHeight="false" outlineLevel="0" collapsed="false">
      <c r="A86" s="172" t="n">
        <f aca="false">A85+1</f>
        <v>77</v>
      </c>
      <c r="B86" s="187" t="s">
        <v>140</v>
      </c>
      <c r="C86" s="189" t="s">
        <v>285</v>
      </c>
      <c r="D86" s="189" t="n">
        <v>240</v>
      </c>
      <c r="E86" s="190" t="s">
        <v>141</v>
      </c>
      <c r="F86" s="191" t="n">
        <f aca="false">F87</f>
        <v>87350.55</v>
      </c>
    </row>
    <row r="87" customFormat="false" ht="15.75" hidden="false" customHeight="false" outlineLevel="0" collapsed="false">
      <c r="A87" s="172" t="n">
        <f aca="false">A86+1</f>
        <v>78</v>
      </c>
      <c r="B87" s="187" t="s">
        <v>146</v>
      </c>
      <c r="C87" s="189" t="s">
        <v>285</v>
      </c>
      <c r="D87" s="189" t="n">
        <v>240</v>
      </c>
      <c r="E87" s="190" t="s">
        <v>147</v>
      </c>
      <c r="F87" s="184" t="n">
        <v>87350.55</v>
      </c>
    </row>
    <row r="88" customFormat="false" ht="15.75" hidden="false" customHeight="false" outlineLevel="0" collapsed="false">
      <c r="A88" s="172" t="n">
        <f aca="false">A87+1</f>
        <v>79</v>
      </c>
      <c r="B88" s="173" t="s">
        <v>347</v>
      </c>
      <c r="C88" s="204" t="s">
        <v>298</v>
      </c>
      <c r="D88" s="204"/>
      <c r="E88" s="204"/>
      <c r="F88" s="205" t="n">
        <f aca="false">F89</f>
        <v>179045</v>
      </c>
    </row>
    <row r="89" customFormat="false" ht="15.75" hidden="false" customHeight="false" outlineLevel="0" collapsed="false">
      <c r="A89" s="172" t="n">
        <f aca="false">A88+1</f>
        <v>80</v>
      </c>
      <c r="B89" s="192" t="s">
        <v>348</v>
      </c>
      <c r="C89" s="193" t="s">
        <v>298</v>
      </c>
      <c r="D89" s="193"/>
      <c r="E89" s="193"/>
      <c r="F89" s="194" t="n">
        <f aca="false">F90</f>
        <v>179045</v>
      </c>
    </row>
    <row r="90" customFormat="false" ht="47.25" hidden="false" customHeight="false" outlineLevel="0" collapsed="false">
      <c r="A90" s="172" t="n">
        <f aca="false">A89+1</f>
        <v>81</v>
      </c>
      <c r="B90" s="192" t="s">
        <v>349</v>
      </c>
      <c r="C90" s="193" t="s">
        <v>298</v>
      </c>
      <c r="D90" s="193"/>
      <c r="E90" s="193"/>
      <c r="F90" s="194" t="n">
        <f aca="false">F91</f>
        <v>179045</v>
      </c>
    </row>
    <row r="91" customFormat="false" ht="47.25" hidden="false" customHeight="false" outlineLevel="0" collapsed="false">
      <c r="A91" s="172" t="n">
        <f aca="false">A90+1</f>
        <v>82</v>
      </c>
      <c r="B91" s="192" t="s">
        <v>350</v>
      </c>
      <c r="C91" s="193" t="s">
        <v>298</v>
      </c>
      <c r="D91" s="193" t="s">
        <v>186</v>
      </c>
      <c r="E91" s="193" t="s">
        <v>149</v>
      </c>
      <c r="F91" s="194" t="n">
        <f aca="false">F92</f>
        <v>179045</v>
      </c>
    </row>
    <row r="92" customFormat="false" ht="15.75" hidden="false" customHeight="false" outlineLevel="0" collapsed="false">
      <c r="A92" s="172" t="n">
        <f aca="false">A91+1</f>
        <v>83</v>
      </c>
      <c r="B92" s="192" t="s">
        <v>283</v>
      </c>
      <c r="C92" s="193" t="s">
        <v>298</v>
      </c>
      <c r="D92" s="193" t="s">
        <v>39</v>
      </c>
      <c r="E92" s="193" t="s">
        <v>151</v>
      </c>
      <c r="F92" s="194" t="n">
        <f aca="false">'[3]пр№4'!G214</f>
        <v>179045</v>
      </c>
    </row>
    <row r="93" customFormat="false" ht="15.75" hidden="false" customHeight="false" outlineLevel="0" collapsed="false">
      <c r="A93" s="172" t="n">
        <f aca="false">A92+1</f>
        <v>84</v>
      </c>
      <c r="B93" s="173" t="s">
        <v>351</v>
      </c>
      <c r="C93" s="204" t="s">
        <v>352</v>
      </c>
      <c r="D93" s="204"/>
      <c r="E93" s="204"/>
      <c r="F93" s="205" t="n">
        <f aca="false">F94</f>
        <v>510000</v>
      </c>
    </row>
    <row r="94" customFormat="false" ht="15.75" hidden="false" customHeight="false" outlineLevel="0" collapsed="false">
      <c r="A94" s="172" t="n">
        <f aca="false">A93+1</f>
        <v>85</v>
      </c>
      <c r="B94" s="192" t="s">
        <v>338</v>
      </c>
      <c r="C94" s="193" t="s">
        <v>353</v>
      </c>
      <c r="D94" s="193"/>
      <c r="E94" s="193"/>
      <c r="F94" s="194" t="n">
        <f aca="false">F95</f>
        <v>510000</v>
      </c>
    </row>
    <row r="95" customFormat="false" ht="15.75" hidden="false" customHeight="false" outlineLevel="0" collapsed="false">
      <c r="A95" s="172" t="n">
        <f aca="false">A94+1</f>
        <v>86</v>
      </c>
      <c r="B95" s="192" t="s">
        <v>142</v>
      </c>
      <c r="C95" s="193" t="s">
        <v>353</v>
      </c>
      <c r="D95" s="193"/>
      <c r="E95" s="193"/>
      <c r="F95" s="194" t="n">
        <f aca="false">F96</f>
        <v>510000</v>
      </c>
    </row>
    <row r="96" customFormat="false" ht="31.5" hidden="false" customHeight="false" outlineLevel="0" collapsed="false">
      <c r="A96" s="172" t="n">
        <f aca="false">A95+1</f>
        <v>87</v>
      </c>
      <c r="B96" s="192" t="s">
        <v>354</v>
      </c>
      <c r="C96" s="193" t="s">
        <v>353</v>
      </c>
      <c r="D96" s="193"/>
      <c r="E96" s="193"/>
      <c r="F96" s="194" t="n">
        <f aca="false">F97</f>
        <v>510000</v>
      </c>
    </row>
    <row r="97" customFormat="false" ht="31.5" hidden="false" customHeight="false" outlineLevel="0" collapsed="false">
      <c r="A97" s="172" t="n">
        <f aca="false">A96+1</f>
        <v>88</v>
      </c>
      <c r="B97" s="192" t="s">
        <v>203</v>
      </c>
      <c r="C97" s="193" t="s">
        <v>353</v>
      </c>
      <c r="D97" s="193" t="s">
        <v>219</v>
      </c>
      <c r="E97" s="193" t="s">
        <v>141</v>
      </c>
      <c r="F97" s="194" t="n">
        <f aca="false">F98</f>
        <v>510000</v>
      </c>
    </row>
    <row r="98" customFormat="false" ht="31.5" hidden="false" customHeight="false" outlineLevel="0" collapsed="false">
      <c r="A98" s="172" t="n">
        <f aca="false">A97+1</f>
        <v>89</v>
      </c>
      <c r="B98" s="192" t="s">
        <v>204</v>
      </c>
      <c r="C98" s="193" t="s">
        <v>353</v>
      </c>
      <c r="D98" s="193" t="s">
        <v>220</v>
      </c>
      <c r="E98" s="193" t="s">
        <v>143</v>
      </c>
      <c r="F98" s="194" t="n">
        <f aca="false">'[3]пр№4'!G154</f>
        <v>510000</v>
      </c>
    </row>
    <row r="99" customFormat="false" ht="31.5" hidden="false" customHeight="false" outlineLevel="0" collapsed="false">
      <c r="A99" s="172" t="n">
        <f aca="false">A98+1</f>
        <v>90</v>
      </c>
      <c r="B99" s="173" t="s">
        <v>302</v>
      </c>
      <c r="C99" s="204" t="s">
        <v>303</v>
      </c>
      <c r="D99" s="204"/>
      <c r="E99" s="204"/>
      <c r="F99" s="205" t="n">
        <f aca="false">F100</f>
        <v>5832677.36</v>
      </c>
    </row>
    <row r="100" customFormat="false" ht="15.75" hidden="false" customHeight="false" outlineLevel="0" collapsed="false">
      <c r="A100" s="172" t="n">
        <f aca="false">A99+1</f>
        <v>91</v>
      </c>
      <c r="B100" s="192" t="s">
        <v>355</v>
      </c>
      <c r="C100" s="193" t="s">
        <v>303</v>
      </c>
      <c r="D100" s="193"/>
      <c r="E100" s="193"/>
      <c r="F100" s="194" t="n">
        <f aca="false">F101</f>
        <v>5832677.36</v>
      </c>
    </row>
    <row r="101" customFormat="false" ht="15.75" hidden="false" customHeight="false" outlineLevel="0" collapsed="false">
      <c r="A101" s="172" t="n">
        <f aca="false">A100+1</f>
        <v>92</v>
      </c>
      <c r="B101" s="192" t="s">
        <v>162</v>
      </c>
      <c r="C101" s="193" t="s">
        <v>303</v>
      </c>
      <c r="D101" s="193"/>
      <c r="E101" s="193"/>
      <c r="F101" s="194" t="n">
        <f aca="false">F102+F105+F108+F111+F114+F117+F122+F128+F125+F131</f>
        <v>5832677.36</v>
      </c>
    </row>
    <row r="102" customFormat="false" ht="78.75" hidden="false" customHeight="false" outlineLevel="0" collapsed="false">
      <c r="A102" s="172" t="n">
        <f aca="false">A101+1</f>
        <v>93</v>
      </c>
      <c r="B102" s="192" t="s">
        <v>356</v>
      </c>
      <c r="C102" s="193" t="s">
        <v>305</v>
      </c>
      <c r="D102" s="193"/>
      <c r="E102" s="193"/>
      <c r="F102" s="206" t="n">
        <f aca="false">F103</f>
        <v>608317</v>
      </c>
    </row>
    <row r="103" customFormat="false" ht="31.5" hidden="false" customHeight="false" outlineLevel="0" collapsed="false">
      <c r="A103" s="172" t="n">
        <f aca="false">A102+1</f>
        <v>94</v>
      </c>
      <c r="B103" s="192" t="s">
        <v>306</v>
      </c>
      <c r="C103" s="193" t="s">
        <v>305</v>
      </c>
      <c r="D103" s="193" t="s">
        <v>307</v>
      </c>
      <c r="E103" s="193" t="s">
        <v>163</v>
      </c>
      <c r="F103" s="206" t="n">
        <f aca="false">F104</f>
        <v>608317</v>
      </c>
    </row>
    <row r="104" customFormat="false" ht="15.75" hidden="false" customHeight="false" outlineLevel="0" collapsed="false">
      <c r="A104" s="172" t="n">
        <f aca="false">A103+1</f>
        <v>95</v>
      </c>
      <c r="B104" s="192" t="s">
        <v>311</v>
      </c>
      <c r="C104" s="193" t="s">
        <v>305</v>
      </c>
      <c r="D104" s="193" t="s">
        <v>308</v>
      </c>
      <c r="E104" s="193" t="s">
        <v>163</v>
      </c>
      <c r="F104" s="206" t="n">
        <v>608317</v>
      </c>
    </row>
    <row r="105" customFormat="false" ht="94.5" hidden="false" customHeight="false" outlineLevel="0" collapsed="false">
      <c r="A105" s="172" t="n">
        <f aca="false">A104+1</f>
        <v>96</v>
      </c>
      <c r="B105" s="185" t="s">
        <v>324</v>
      </c>
      <c r="C105" s="207" t="s">
        <v>325</v>
      </c>
      <c r="D105" s="193"/>
      <c r="E105" s="193" t="s">
        <v>163</v>
      </c>
      <c r="F105" s="206" t="n">
        <f aca="false">F106</f>
        <v>162360</v>
      </c>
    </row>
    <row r="106" customFormat="false" ht="31.5" hidden="false" customHeight="false" outlineLevel="0" collapsed="false">
      <c r="A106" s="172" t="n">
        <f aca="false">A105+1</f>
        <v>97</v>
      </c>
      <c r="B106" s="192" t="s">
        <v>306</v>
      </c>
      <c r="C106" s="207" t="s">
        <v>325</v>
      </c>
      <c r="D106" s="193" t="s">
        <v>307</v>
      </c>
      <c r="E106" s="193" t="s">
        <v>163</v>
      </c>
      <c r="F106" s="206" t="n">
        <f aca="false">F107</f>
        <v>162360</v>
      </c>
    </row>
    <row r="107" customFormat="false" ht="15.75" hidden="false" customHeight="false" outlineLevel="0" collapsed="false">
      <c r="A107" s="172" t="n">
        <f aca="false">A106+1</f>
        <v>98</v>
      </c>
      <c r="B107" s="192" t="s">
        <v>311</v>
      </c>
      <c r="C107" s="207" t="s">
        <v>325</v>
      </c>
      <c r="D107" s="193" t="s">
        <v>308</v>
      </c>
      <c r="E107" s="193" t="s">
        <v>163</v>
      </c>
      <c r="F107" s="206" t="n">
        <v>162360</v>
      </c>
    </row>
    <row r="108" customFormat="false" ht="78.75" hidden="false" customHeight="false" outlineLevel="0" collapsed="false">
      <c r="A108" s="172" t="n">
        <f aca="false">A107+1</f>
        <v>99</v>
      </c>
      <c r="B108" s="192" t="s">
        <v>357</v>
      </c>
      <c r="C108" s="193" t="s">
        <v>310</v>
      </c>
      <c r="D108" s="193"/>
      <c r="E108" s="193"/>
      <c r="F108" s="194" t="n">
        <f aca="false">F109</f>
        <v>2759777</v>
      </c>
    </row>
    <row r="109" customFormat="false" ht="31.5" hidden="false" customHeight="false" outlineLevel="0" collapsed="false">
      <c r="A109" s="172" t="n">
        <f aca="false">A108+1</f>
        <v>100</v>
      </c>
      <c r="B109" s="192" t="s">
        <v>306</v>
      </c>
      <c r="C109" s="193" t="s">
        <v>310</v>
      </c>
      <c r="D109" s="193" t="s">
        <v>307</v>
      </c>
      <c r="E109" s="193" t="s">
        <v>161</v>
      </c>
      <c r="F109" s="194" t="n">
        <f aca="false">F110</f>
        <v>2759777</v>
      </c>
    </row>
    <row r="110" customFormat="false" ht="15.75" hidden="false" customHeight="false" outlineLevel="0" collapsed="false">
      <c r="A110" s="172" t="n">
        <f aca="false">A109+1</f>
        <v>101</v>
      </c>
      <c r="B110" s="192" t="s">
        <v>311</v>
      </c>
      <c r="C110" s="193" t="s">
        <v>310</v>
      </c>
      <c r="D110" s="193" t="s">
        <v>308</v>
      </c>
      <c r="E110" s="193" t="s">
        <v>163</v>
      </c>
      <c r="F110" s="194" t="n">
        <v>2759777</v>
      </c>
    </row>
    <row r="111" customFormat="false" ht="110.25" hidden="false" customHeight="false" outlineLevel="0" collapsed="false">
      <c r="A111" s="172" t="n">
        <f aca="false">A110+1</f>
        <v>102</v>
      </c>
      <c r="B111" s="192" t="s">
        <v>358</v>
      </c>
      <c r="C111" s="193" t="s">
        <v>313</v>
      </c>
      <c r="D111" s="193"/>
      <c r="E111" s="193"/>
      <c r="F111" s="194" t="n">
        <f aca="false">F112</f>
        <v>1541300</v>
      </c>
    </row>
    <row r="112" customFormat="false" ht="31.5" hidden="false" customHeight="false" outlineLevel="0" collapsed="false">
      <c r="A112" s="172" t="n">
        <f aca="false">A111+1</f>
        <v>103</v>
      </c>
      <c r="B112" s="192" t="s">
        <v>306</v>
      </c>
      <c r="C112" s="193" t="s">
        <v>313</v>
      </c>
      <c r="D112" s="193" t="s">
        <v>307</v>
      </c>
      <c r="E112" s="193" t="s">
        <v>161</v>
      </c>
      <c r="F112" s="194" t="n">
        <f aca="false">F113</f>
        <v>1541300</v>
      </c>
    </row>
    <row r="113" customFormat="false" ht="15.75" hidden="false" customHeight="false" outlineLevel="0" collapsed="false">
      <c r="A113" s="172" t="n">
        <f aca="false">A112+1</f>
        <v>104</v>
      </c>
      <c r="B113" s="192" t="s">
        <v>311</v>
      </c>
      <c r="C113" s="193" t="s">
        <v>313</v>
      </c>
      <c r="D113" s="193" t="s">
        <v>308</v>
      </c>
      <c r="E113" s="193" t="s">
        <v>163</v>
      </c>
      <c r="F113" s="194" t="n">
        <v>1541300</v>
      </c>
    </row>
    <row r="114" customFormat="false" ht="47.25" hidden="false" customHeight="false" outlineLevel="0" collapsed="false">
      <c r="A114" s="172" t="n">
        <f aca="false">A113+1</f>
        <v>105</v>
      </c>
      <c r="B114" s="192" t="s">
        <v>359</v>
      </c>
      <c r="C114" s="193" t="s">
        <v>323</v>
      </c>
      <c r="D114" s="193"/>
      <c r="E114" s="193"/>
      <c r="F114" s="194" t="n">
        <f aca="false">F115</f>
        <v>307000</v>
      </c>
    </row>
    <row r="115" customFormat="false" ht="31.5" hidden="false" customHeight="false" outlineLevel="0" collapsed="false">
      <c r="A115" s="172" t="n">
        <f aca="false">A114+1</f>
        <v>106</v>
      </c>
      <c r="B115" s="192" t="s">
        <v>306</v>
      </c>
      <c r="C115" s="193" t="s">
        <v>323</v>
      </c>
      <c r="D115" s="193" t="s">
        <v>307</v>
      </c>
      <c r="E115" s="193" t="s">
        <v>161</v>
      </c>
      <c r="F115" s="194" t="n">
        <f aca="false">F116</f>
        <v>307000</v>
      </c>
    </row>
    <row r="116" customFormat="false" ht="15.75" hidden="false" customHeight="false" outlineLevel="0" collapsed="false">
      <c r="A116" s="172" t="n">
        <f aca="false">A115+1</f>
        <v>107</v>
      </c>
      <c r="B116" s="192" t="s">
        <v>311</v>
      </c>
      <c r="C116" s="193" t="s">
        <v>323</v>
      </c>
      <c r="D116" s="193" t="s">
        <v>308</v>
      </c>
      <c r="E116" s="193" t="s">
        <v>163</v>
      </c>
      <c r="F116" s="194" t="n">
        <v>307000</v>
      </c>
    </row>
    <row r="117" customFormat="false" ht="15.75" hidden="false" customHeight="false" outlineLevel="0" collapsed="false">
      <c r="A117" s="172" t="n">
        <f aca="false">A116+1</f>
        <v>108</v>
      </c>
      <c r="B117" s="192" t="s">
        <v>355</v>
      </c>
      <c r="C117" s="193" t="s">
        <v>315</v>
      </c>
      <c r="D117" s="193"/>
      <c r="E117" s="193"/>
      <c r="F117" s="194" t="n">
        <f aca="false">F118</f>
        <v>10000</v>
      </c>
    </row>
    <row r="118" customFormat="false" ht="15.75" hidden="false" customHeight="false" outlineLevel="0" collapsed="false">
      <c r="A118" s="172" t="n">
        <f aca="false">A117+1</f>
        <v>109</v>
      </c>
      <c r="B118" s="192" t="s">
        <v>162</v>
      </c>
      <c r="C118" s="193" t="s">
        <v>315</v>
      </c>
      <c r="D118" s="193"/>
      <c r="E118" s="193"/>
      <c r="F118" s="194" t="n">
        <f aca="false">F119</f>
        <v>10000</v>
      </c>
    </row>
    <row r="119" customFormat="false" ht="47.25" hidden="false" customHeight="false" outlineLevel="0" collapsed="false">
      <c r="A119" s="172" t="n">
        <f aca="false">A118+1</f>
        <v>110</v>
      </c>
      <c r="B119" s="192" t="s">
        <v>360</v>
      </c>
      <c r="C119" s="193" t="s">
        <v>315</v>
      </c>
      <c r="D119" s="193" t="s">
        <v>307</v>
      </c>
      <c r="E119" s="193"/>
      <c r="F119" s="194" t="n">
        <f aca="false">F120</f>
        <v>10000</v>
      </c>
    </row>
    <row r="120" customFormat="false" ht="31.5" hidden="false" customHeight="false" outlineLevel="0" collapsed="false">
      <c r="A120" s="172" t="n">
        <f aca="false">A119+1</f>
        <v>111</v>
      </c>
      <c r="B120" s="192" t="s">
        <v>306</v>
      </c>
      <c r="C120" s="193" t="s">
        <v>315</v>
      </c>
      <c r="D120" s="193" t="s">
        <v>307</v>
      </c>
      <c r="E120" s="193" t="s">
        <v>161</v>
      </c>
      <c r="F120" s="194" t="n">
        <f aca="false">F121</f>
        <v>10000</v>
      </c>
    </row>
    <row r="121" customFormat="false" ht="15.75" hidden="false" customHeight="false" outlineLevel="0" collapsed="false">
      <c r="A121" s="172" t="n">
        <f aca="false">A120+1</f>
        <v>112</v>
      </c>
      <c r="B121" s="192" t="s">
        <v>311</v>
      </c>
      <c r="C121" s="193" t="s">
        <v>315</v>
      </c>
      <c r="D121" s="193" t="s">
        <v>308</v>
      </c>
      <c r="E121" s="193" t="s">
        <v>163</v>
      </c>
      <c r="F121" s="194" t="n">
        <v>10000</v>
      </c>
    </row>
    <row r="122" customFormat="false" ht="63" hidden="false" customHeight="false" outlineLevel="0" collapsed="false">
      <c r="A122" s="172" t="n">
        <f aca="false">A121+1</f>
        <v>113</v>
      </c>
      <c r="B122" s="192" t="s">
        <v>361</v>
      </c>
      <c r="C122" s="193" t="s">
        <v>317</v>
      </c>
      <c r="D122" s="193"/>
      <c r="E122" s="193"/>
      <c r="F122" s="194" t="n">
        <f aca="false">F123</f>
        <v>6507.36</v>
      </c>
    </row>
    <row r="123" customFormat="false" ht="31.5" hidden="false" customHeight="false" outlineLevel="0" collapsed="false">
      <c r="A123" s="172" t="n">
        <f aca="false">A122+1</f>
        <v>114</v>
      </c>
      <c r="B123" s="192" t="s">
        <v>306</v>
      </c>
      <c r="C123" s="193" t="s">
        <v>317</v>
      </c>
      <c r="D123" s="193" t="s">
        <v>307</v>
      </c>
      <c r="E123" s="193" t="s">
        <v>161</v>
      </c>
      <c r="F123" s="194" t="n">
        <f aca="false">F124</f>
        <v>6507.36</v>
      </c>
    </row>
    <row r="124" customFormat="false" ht="15.75" hidden="false" customHeight="false" outlineLevel="0" collapsed="false">
      <c r="A124" s="172" t="n">
        <f aca="false">A123+1</f>
        <v>115</v>
      </c>
      <c r="B124" s="192" t="s">
        <v>311</v>
      </c>
      <c r="C124" s="193" t="s">
        <v>317</v>
      </c>
      <c r="D124" s="193" t="s">
        <v>308</v>
      </c>
      <c r="E124" s="193" t="s">
        <v>163</v>
      </c>
      <c r="F124" s="194" t="n">
        <v>6507.36</v>
      </c>
    </row>
    <row r="125" customFormat="false" ht="63" hidden="false" customHeight="false" outlineLevel="0" collapsed="false">
      <c r="A125" s="172" t="n">
        <f aca="false">A124+1</f>
        <v>116</v>
      </c>
      <c r="B125" s="192" t="s">
        <v>320</v>
      </c>
      <c r="C125" s="193" t="s">
        <v>319</v>
      </c>
      <c r="D125" s="193"/>
      <c r="E125" s="193" t="s">
        <v>163</v>
      </c>
      <c r="F125" s="206" t="n">
        <f aca="false">F126</f>
        <v>53100</v>
      </c>
    </row>
    <row r="126" customFormat="false" ht="31.5" hidden="false" customHeight="false" outlineLevel="0" collapsed="false">
      <c r="A126" s="172" t="n">
        <f aca="false">A125+1</f>
        <v>117</v>
      </c>
      <c r="B126" s="192" t="s">
        <v>306</v>
      </c>
      <c r="C126" s="193" t="s">
        <v>319</v>
      </c>
      <c r="D126" s="193" t="s">
        <v>307</v>
      </c>
      <c r="E126" s="193" t="s">
        <v>163</v>
      </c>
      <c r="F126" s="206" t="n">
        <f aca="false">F127</f>
        <v>53100</v>
      </c>
    </row>
    <row r="127" customFormat="false" ht="15.75" hidden="false" customHeight="false" outlineLevel="0" collapsed="false">
      <c r="A127" s="172" t="n">
        <f aca="false">A126+1</f>
        <v>118</v>
      </c>
      <c r="B127" s="192" t="s">
        <v>311</v>
      </c>
      <c r="C127" s="193" t="s">
        <v>319</v>
      </c>
      <c r="D127" s="193" t="s">
        <v>362</v>
      </c>
      <c r="E127" s="193" t="s">
        <v>163</v>
      </c>
      <c r="F127" s="206" t="n">
        <v>53100</v>
      </c>
    </row>
    <row r="128" customFormat="false" ht="63" hidden="false" customHeight="false" outlineLevel="0" collapsed="false">
      <c r="A128" s="172" t="n">
        <f aca="false">A127+1</f>
        <v>119</v>
      </c>
      <c r="B128" s="192" t="s">
        <v>320</v>
      </c>
      <c r="C128" s="193" t="s">
        <v>321</v>
      </c>
      <c r="D128" s="193"/>
      <c r="E128" s="193" t="s">
        <v>163</v>
      </c>
      <c r="F128" s="206" t="n">
        <f aca="false">F129</f>
        <v>215716</v>
      </c>
    </row>
    <row r="129" customFormat="false" ht="31.5" hidden="false" customHeight="false" outlineLevel="0" collapsed="false">
      <c r="A129" s="172" t="n">
        <f aca="false">A128+1</f>
        <v>120</v>
      </c>
      <c r="B129" s="192" t="s">
        <v>306</v>
      </c>
      <c r="C129" s="193" t="s">
        <v>321</v>
      </c>
      <c r="D129" s="193" t="s">
        <v>307</v>
      </c>
      <c r="E129" s="193" t="s">
        <v>163</v>
      </c>
      <c r="F129" s="206" t="n">
        <f aca="false">F130</f>
        <v>215716</v>
      </c>
    </row>
    <row r="130" customFormat="false" ht="15.75" hidden="false" customHeight="false" outlineLevel="0" collapsed="false">
      <c r="A130" s="172" t="n">
        <f aca="false">A129+1</f>
        <v>121</v>
      </c>
      <c r="B130" s="192" t="s">
        <v>311</v>
      </c>
      <c r="C130" s="193" t="s">
        <v>321</v>
      </c>
      <c r="D130" s="193" t="s">
        <v>308</v>
      </c>
      <c r="E130" s="193" t="s">
        <v>163</v>
      </c>
      <c r="F130" s="206" t="n">
        <v>215716</v>
      </c>
    </row>
    <row r="131" customFormat="false" ht="78.75" hidden="false" customHeight="false" outlineLevel="0" collapsed="false">
      <c r="A131" s="172" t="n">
        <f aca="false">A130+1</f>
        <v>122</v>
      </c>
      <c r="B131" s="192" t="s">
        <v>363</v>
      </c>
      <c r="C131" s="193" t="s">
        <v>327</v>
      </c>
      <c r="D131" s="193"/>
      <c r="E131" s="193" t="s">
        <v>163</v>
      </c>
      <c r="F131" s="206" t="n">
        <f aca="false">F132</f>
        <v>168600</v>
      </c>
    </row>
    <row r="132" customFormat="false" ht="31.5" hidden="false" customHeight="false" outlineLevel="0" collapsed="false">
      <c r="A132" s="172" t="n">
        <f aca="false">A131+1</f>
        <v>123</v>
      </c>
      <c r="B132" s="192" t="s">
        <v>306</v>
      </c>
      <c r="C132" s="193" t="s">
        <v>327</v>
      </c>
      <c r="D132" s="193" t="s">
        <v>307</v>
      </c>
      <c r="E132" s="193" t="s">
        <v>163</v>
      </c>
      <c r="F132" s="206" t="n">
        <f aca="false">F133</f>
        <v>168600</v>
      </c>
    </row>
    <row r="133" customFormat="false" ht="15.75" hidden="false" customHeight="false" outlineLevel="0" collapsed="false">
      <c r="A133" s="172" t="n">
        <f aca="false">A132+1</f>
        <v>124</v>
      </c>
      <c r="B133" s="192" t="s">
        <v>311</v>
      </c>
      <c r="C133" s="193" t="s">
        <v>327</v>
      </c>
      <c r="D133" s="193" t="s">
        <v>308</v>
      </c>
      <c r="E133" s="193" t="s">
        <v>163</v>
      </c>
      <c r="F133" s="206" t="n">
        <v>168600</v>
      </c>
    </row>
    <row r="134" customFormat="false" ht="31.5" hidden="false" customHeight="false" outlineLevel="0" collapsed="false">
      <c r="A134" s="172" t="n">
        <f aca="false">A133+1</f>
        <v>125</v>
      </c>
      <c r="B134" s="208" t="s">
        <v>190</v>
      </c>
      <c r="C134" s="209" t="s">
        <v>191</v>
      </c>
      <c r="D134" s="210"/>
      <c r="E134" s="211"/>
      <c r="F134" s="212" t="n">
        <f aca="false">F135+F140+F145+F213+F218</f>
        <v>9298457.87</v>
      </c>
    </row>
    <row r="135" customFormat="false" ht="47.25" hidden="false" customHeight="false" outlineLevel="0" collapsed="false">
      <c r="A135" s="172" t="n">
        <f aca="false">A134+1</f>
        <v>126</v>
      </c>
      <c r="B135" s="203" t="s">
        <v>183</v>
      </c>
      <c r="C135" s="197" t="s">
        <v>188</v>
      </c>
      <c r="D135" s="197"/>
      <c r="E135" s="197"/>
      <c r="F135" s="198" t="n">
        <f aca="false">F136</f>
        <v>59699.2</v>
      </c>
    </row>
    <row r="136" customFormat="false" ht="47.25" hidden="false" customHeight="false" outlineLevel="0" collapsed="false">
      <c r="A136" s="172" t="n">
        <f aca="false">A135+1</f>
        <v>127</v>
      </c>
      <c r="B136" s="213" t="s">
        <v>185</v>
      </c>
      <c r="C136" s="197" t="s">
        <v>188</v>
      </c>
      <c r="D136" s="197" t="s">
        <v>186</v>
      </c>
      <c r="E136" s="197"/>
      <c r="F136" s="198" t="n">
        <f aca="false">F137</f>
        <v>59699.2</v>
      </c>
    </row>
    <row r="137" customFormat="false" ht="31.5" hidden="false" customHeight="false" outlineLevel="0" collapsed="false">
      <c r="A137" s="172" t="n">
        <f aca="false">A136+1</f>
        <v>128</v>
      </c>
      <c r="B137" s="213" t="s">
        <v>187</v>
      </c>
      <c r="C137" s="197" t="s">
        <v>188</v>
      </c>
      <c r="D137" s="197" t="s">
        <v>66</v>
      </c>
      <c r="E137" s="197"/>
      <c r="F137" s="198" t="n">
        <f aca="false">F138</f>
        <v>59699.2</v>
      </c>
    </row>
    <row r="138" customFormat="false" ht="15.75" hidden="false" customHeight="false" outlineLevel="0" collapsed="false">
      <c r="A138" s="172" t="n">
        <f aca="false">A137+1</f>
        <v>129</v>
      </c>
      <c r="B138" s="187" t="s">
        <v>114</v>
      </c>
      <c r="C138" s="197" t="s">
        <v>188</v>
      </c>
      <c r="D138" s="197" t="s">
        <v>66</v>
      </c>
      <c r="E138" s="197" t="s">
        <v>115</v>
      </c>
      <c r="F138" s="198" t="n">
        <f aca="false">F139</f>
        <v>59699.2</v>
      </c>
    </row>
    <row r="139" customFormat="false" ht="31.5" hidden="false" customHeight="false" outlineLevel="0" collapsed="false">
      <c r="A139" s="172" t="n">
        <f aca="false">A138+1</f>
        <v>130</v>
      </c>
      <c r="B139" s="203" t="s">
        <v>116</v>
      </c>
      <c r="C139" s="197" t="s">
        <v>188</v>
      </c>
      <c r="D139" s="197" t="s">
        <v>66</v>
      </c>
      <c r="E139" s="197" t="s">
        <v>117</v>
      </c>
      <c r="F139" s="198" t="n">
        <v>59699.2</v>
      </c>
    </row>
    <row r="140" customFormat="false" ht="47.25" hidden="false" customHeight="false" outlineLevel="0" collapsed="false">
      <c r="A140" s="172" t="n">
        <f aca="false">A139+1</f>
        <v>131</v>
      </c>
      <c r="B140" s="203" t="s">
        <v>183</v>
      </c>
      <c r="C140" s="197" t="s">
        <v>184</v>
      </c>
      <c r="D140" s="197"/>
      <c r="E140" s="197"/>
      <c r="F140" s="198" t="n">
        <f aca="false">F141</f>
        <v>1028222.58</v>
      </c>
    </row>
    <row r="141" customFormat="false" ht="47.25" hidden="false" customHeight="false" outlineLevel="0" collapsed="false">
      <c r="A141" s="172" t="n">
        <f aca="false">A140+1</f>
        <v>132</v>
      </c>
      <c r="B141" s="213" t="s">
        <v>185</v>
      </c>
      <c r="C141" s="197" t="s">
        <v>184</v>
      </c>
      <c r="D141" s="197" t="s">
        <v>186</v>
      </c>
      <c r="E141" s="197"/>
      <c r="F141" s="198" t="n">
        <f aca="false">F142</f>
        <v>1028222.58</v>
      </c>
    </row>
    <row r="142" customFormat="false" ht="31.5" hidden="false" customHeight="false" outlineLevel="0" collapsed="false">
      <c r="A142" s="172" t="n">
        <f aca="false">A141+1</f>
        <v>133</v>
      </c>
      <c r="B142" s="213" t="s">
        <v>187</v>
      </c>
      <c r="C142" s="197" t="s">
        <v>184</v>
      </c>
      <c r="D142" s="197" t="s">
        <v>66</v>
      </c>
      <c r="E142" s="197"/>
      <c r="F142" s="198" t="n">
        <f aca="false">F143</f>
        <v>1028222.58</v>
      </c>
    </row>
    <row r="143" customFormat="false" ht="15.75" hidden="false" customHeight="false" outlineLevel="0" collapsed="false">
      <c r="A143" s="172" t="n">
        <f aca="false">A142+1</f>
        <v>134</v>
      </c>
      <c r="B143" s="187" t="s">
        <v>114</v>
      </c>
      <c r="C143" s="197" t="s">
        <v>184</v>
      </c>
      <c r="D143" s="197" t="s">
        <v>66</v>
      </c>
      <c r="E143" s="197" t="s">
        <v>115</v>
      </c>
      <c r="F143" s="198" t="n">
        <f aca="false">F144</f>
        <v>1028222.58</v>
      </c>
    </row>
    <row r="144" customFormat="false" ht="31.5" hidden="false" customHeight="false" outlineLevel="0" collapsed="false">
      <c r="A144" s="172" t="n">
        <f aca="false">A143+1</f>
        <v>135</v>
      </c>
      <c r="B144" s="203" t="s">
        <v>116</v>
      </c>
      <c r="C144" s="197" t="s">
        <v>184</v>
      </c>
      <c r="D144" s="197" t="s">
        <v>66</v>
      </c>
      <c r="E144" s="197" t="s">
        <v>117</v>
      </c>
      <c r="F144" s="198" t="n">
        <v>1028222.58</v>
      </c>
    </row>
    <row r="145" customFormat="false" ht="31.5" hidden="false" customHeight="false" outlineLevel="0" collapsed="false">
      <c r="A145" s="172" t="n">
        <f aca="false">A144+1</f>
        <v>136</v>
      </c>
      <c r="B145" s="187" t="s">
        <v>198</v>
      </c>
      <c r="C145" s="214" t="s">
        <v>199</v>
      </c>
      <c r="D145" s="189"/>
      <c r="E145" s="190"/>
      <c r="F145" s="191" t="n">
        <f aca="false">F146+F151+F156+F166+F171+F176+F186+F191+F196+F204+F161+F201+F181</f>
        <v>7970096.09</v>
      </c>
    </row>
    <row r="146" customFormat="false" ht="47.25" hidden="false" customHeight="false" outlineLevel="0" collapsed="false">
      <c r="A146" s="172" t="n">
        <f aca="false">A145+1</f>
        <v>137</v>
      </c>
      <c r="B146" s="187" t="s">
        <v>252</v>
      </c>
      <c r="C146" s="207" t="s">
        <v>253</v>
      </c>
      <c r="D146" s="189"/>
      <c r="E146" s="190"/>
      <c r="F146" s="191" t="n">
        <f aca="false">F148</f>
        <v>65191</v>
      </c>
    </row>
    <row r="147" customFormat="false" ht="15.75" hidden="false" customHeight="false" outlineLevel="0" collapsed="false">
      <c r="A147" s="172" t="n">
        <f aca="false">A146+1</f>
        <v>138</v>
      </c>
      <c r="B147" s="185" t="s">
        <v>248</v>
      </c>
      <c r="C147" s="207" t="s">
        <v>253</v>
      </c>
      <c r="D147" s="189" t="s">
        <v>219</v>
      </c>
      <c r="E147" s="190"/>
      <c r="F147" s="191" t="n">
        <f aca="false">F148</f>
        <v>65191</v>
      </c>
    </row>
    <row r="148" customFormat="false" ht="31.5" hidden="false" customHeight="false" outlineLevel="0" collapsed="false">
      <c r="A148" s="172" t="n">
        <f aca="false">A147+1</f>
        <v>139</v>
      </c>
      <c r="B148" s="185" t="s">
        <v>204</v>
      </c>
      <c r="C148" s="207" t="s">
        <v>253</v>
      </c>
      <c r="D148" s="189" t="s">
        <v>220</v>
      </c>
      <c r="E148" s="190"/>
      <c r="F148" s="191" t="n">
        <f aca="false">F149</f>
        <v>65191</v>
      </c>
    </row>
    <row r="149" customFormat="false" ht="15.75" hidden="false" customHeight="false" outlineLevel="0" collapsed="false">
      <c r="A149" s="172" t="n">
        <f aca="false">A148+1</f>
        <v>140</v>
      </c>
      <c r="B149" s="185" t="s">
        <v>128</v>
      </c>
      <c r="C149" s="207" t="s">
        <v>253</v>
      </c>
      <c r="D149" s="189" t="n">
        <v>240</v>
      </c>
      <c r="E149" s="190" t="s">
        <v>129</v>
      </c>
      <c r="F149" s="215" t="n">
        <f aca="false">F150</f>
        <v>65191</v>
      </c>
    </row>
    <row r="150" customFormat="false" ht="15.75" hidden="false" customHeight="false" outlineLevel="0" collapsed="false">
      <c r="A150" s="172" t="n">
        <f aca="false">A149+1</f>
        <v>141</v>
      </c>
      <c r="B150" s="216" t="s">
        <v>130</v>
      </c>
      <c r="C150" s="217" t="s">
        <v>253</v>
      </c>
      <c r="D150" s="218" t="n">
        <v>240</v>
      </c>
      <c r="E150" s="219" t="s">
        <v>131</v>
      </c>
      <c r="F150" s="191" t="n">
        <v>65191</v>
      </c>
    </row>
    <row r="151" customFormat="false" ht="31.5" hidden="false" customHeight="false" outlineLevel="0" collapsed="false">
      <c r="A151" s="172" t="n">
        <f aca="false">A150+1</f>
        <v>142</v>
      </c>
      <c r="B151" s="187" t="s">
        <v>200</v>
      </c>
      <c r="C151" s="197" t="s">
        <v>201</v>
      </c>
      <c r="D151" s="197"/>
      <c r="E151" s="220"/>
      <c r="F151" s="198" t="n">
        <f aca="false">F152</f>
        <v>675857.8</v>
      </c>
    </row>
    <row r="152" customFormat="false" ht="47.25" hidden="false" customHeight="false" outlineLevel="0" collapsed="false">
      <c r="A152" s="172" t="n">
        <f aca="false">A151+1</f>
        <v>143</v>
      </c>
      <c r="B152" s="213" t="s">
        <v>185</v>
      </c>
      <c r="C152" s="197" t="s">
        <v>201</v>
      </c>
      <c r="D152" s="197" t="s">
        <v>186</v>
      </c>
      <c r="E152" s="220"/>
      <c r="F152" s="198" t="n">
        <f aca="false">F153</f>
        <v>675857.8</v>
      </c>
    </row>
    <row r="153" customFormat="false" ht="15.75" hidden="false" customHeight="false" outlineLevel="0" collapsed="false">
      <c r="A153" s="172" t="n">
        <f aca="false">A152+1</f>
        <v>144</v>
      </c>
      <c r="B153" s="213" t="s">
        <v>364</v>
      </c>
      <c r="C153" s="197" t="s">
        <v>201</v>
      </c>
      <c r="D153" s="197" t="s">
        <v>66</v>
      </c>
      <c r="E153" s="197"/>
      <c r="F153" s="198" t="n">
        <f aca="false">F154</f>
        <v>675857.8</v>
      </c>
    </row>
    <row r="154" customFormat="false" ht="15.75" hidden="false" customHeight="false" outlineLevel="0" collapsed="false">
      <c r="A154" s="172" t="n">
        <f aca="false">A153+1</f>
        <v>145</v>
      </c>
      <c r="B154" s="187" t="s">
        <v>114</v>
      </c>
      <c r="C154" s="197" t="s">
        <v>201</v>
      </c>
      <c r="D154" s="197" t="s">
        <v>66</v>
      </c>
      <c r="E154" s="197" t="s">
        <v>115</v>
      </c>
      <c r="F154" s="198" t="n">
        <f aca="false">F155</f>
        <v>675857.8</v>
      </c>
    </row>
    <row r="155" customFormat="false" ht="47.25" hidden="false" customHeight="false" outlineLevel="0" collapsed="false">
      <c r="A155" s="172" t="n">
        <f aca="false">A154+1</f>
        <v>146</v>
      </c>
      <c r="B155" s="187" t="s">
        <v>120</v>
      </c>
      <c r="C155" s="197" t="s">
        <v>201</v>
      </c>
      <c r="D155" s="197" t="s">
        <v>66</v>
      </c>
      <c r="E155" s="197" t="s">
        <v>121</v>
      </c>
      <c r="F155" s="198" t="n">
        <v>675857.8</v>
      </c>
    </row>
    <row r="156" customFormat="false" ht="31.5" hidden="false" customHeight="false" outlineLevel="0" collapsed="false">
      <c r="A156" s="172" t="n">
        <f aca="false">A155+1</f>
        <v>147</v>
      </c>
      <c r="B156" s="187" t="s">
        <v>200</v>
      </c>
      <c r="C156" s="197" t="s">
        <v>202</v>
      </c>
      <c r="D156" s="197"/>
      <c r="E156" s="220"/>
      <c r="F156" s="198" t="n">
        <f aca="false">F157</f>
        <v>3353334.72</v>
      </c>
    </row>
    <row r="157" customFormat="false" ht="47.25" hidden="false" customHeight="false" outlineLevel="0" collapsed="false">
      <c r="A157" s="172" t="n">
        <f aca="false">A156+1</f>
        <v>148</v>
      </c>
      <c r="B157" s="213" t="s">
        <v>185</v>
      </c>
      <c r="C157" s="197" t="s">
        <v>202</v>
      </c>
      <c r="D157" s="197" t="s">
        <v>186</v>
      </c>
      <c r="E157" s="220"/>
      <c r="F157" s="198" t="n">
        <f aca="false">F158</f>
        <v>3353334.72</v>
      </c>
    </row>
    <row r="158" customFormat="false" ht="15.75" hidden="false" customHeight="false" outlineLevel="0" collapsed="false">
      <c r="A158" s="172" t="n">
        <f aca="false">A157+1</f>
        <v>149</v>
      </c>
      <c r="B158" s="213" t="s">
        <v>195</v>
      </c>
      <c r="C158" s="197" t="s">
        <v>202</v>
      </c>
      <c r="D158" s="197" t="s">
        <v>66</v>
      </c>
      <c r="E158" s="197"/>
      <c r="F158" s="198" t="n">
        <f aca="false">F159</f>
        <v>3353334.72</v>
      </c>
    </row>
    <row r="159" customFormat="false" ht="15.75" hidden="false" customHeight="false" outlineLevel="0" collapsed="false">
      <c r="A159" s="172" t="n">
        <f aca="false">A158+1</f>
        <v>150</v>
      </c>
      <c r="B159" s="187" t="s">
        <v>114</v>
      </c>
      <c r="C159" s="197" t="s">
        <v>202</v>
      </c>
      <c r="D159" s="197" t="s">
        <v>66</v>
      </c>
      <c r="E159" s="197" t="s">
        <v>115</v>
      </c>
      <c r="F159" s="198" t="n">
        <f aca="false">F160</f>
        <v>3353334.72</v>
      </c>
    </row>
    <row r="160" customFormat="false" ht="47.25" hidden="false" customHeight="false" outlineLevel="0" collapsed="false">
      <c r="A160" s="172" t="n">
        <f aca="false">A159+1</f>
        <v>151</v>
      </c>
      <c r="B160" s="187" t="s">
        <v>120</v>
      </c>
      <c r="C160" s="197" t="s">
        <v>202</v>
      </c>
      <c r="D160" s="197" t="s">
        <v>66</v>
      </c>
      <c r="E160" s="197" t="s">
        <v>121</v>
      </c>
      <c r="F160" s="198" t="n">
        <v>3353334.72</v>
      </c>
    </row>
    <row r="161" customFormat="false" ht="31.5" hidden="false" customHeight="false" outlineLevel="0" collapsed="false">
      <c r="A161" s="172" t="n">
        <f aca="false">A160+1</f>
        <v>152</v>
      </c>
      <c r="B161" s="187" t="s">
        <v>200</v>
      </c>
      <c r="C161" s="207" t="s">
        <v>202</v>
      </c>
      <c r="D161" s="189"/>
      <c r="E161" s="190"/>
      <c r="F161" s="191" t="n">
        <f aca="false">F162</f>
        <v>608594.8</v>
      </c>
    </row>
    <row r="162" customFormat="false" ht="15.75" hidden="false" customHeight="false" outlineLevel="0" collapsed="false">
      <c r="A162" s="172" t="n">
        <f aca="false">A161+1</f>
        <v>153</v>
      </c>
      <c r="B162" s="185" t="s">
        <v>248</v>
      </c>
      <c r="C162" s="207" t="s">
        <v>202</v>
      </c>
      <c r="D162" s="189" t="n">
        <v>200</v>
      </c>
      <c r="E162" s="190"/>
      <c r="F162" s="191" t="n">
        <f aca="false">F163</f>
        <v>608594.8</v>
      </c>
    </row>
    <row r="163" customFormat="false" ht="31.5" hidden="false" customHeight="false" outlineLevel="0" collapsed="false">
      <c r="A163" s="172" t="n">
        <f aca="false">A162+1</f>
        <v>154</v>
      </c>
      <c r="B163" s="185" t="s">
        <v>204</v>
      </c>
      <c r="C163" s="207" t="s">
        <v>202</v>
      </c>
      <c r="D163" s="189" t="n">
        <v>240</v>
      </c>
      <c r="E163" s="190"/>
      <c r="F163" s="191" t="n">
        <f aca="false">F164</f>
        <v>608594.8</v>
      </c>
    </row>
    <row r="164" customFormat="false" ht="15.75" hidden="false" customHeight="false" outlineLevel="0" collapsed="false">
      <c r="A164" s="172" t="n">
        <f aca="false">A163+1</f>
        <v>155</v>
      </c>
      <c r="B164" s="187" t="s">
        <v>114</v>
      </c>
      <c r="C164" s="207" t="s">
        <v>202</v>
      </c>
      <c r="D164" s="189" t="n">
        <v>240</v>
      </c>
      <c r="E164" s="190" t="s">
        <v>115</v>
      </c>
      <c r="F164" s="191" t="n">
        <f aca="false">F165</f>
        <v>608594.8</v>
      </c>
    </row>
    <row r="165" customFormat="false" ht="47.25" hidden="false" customHeight="false" outlineLevel="0" collapsed="false">
      <c r="A165" s="172" t="n">
        <f aca="false">A164+1</f>
        <v>156</v>
      </c>
      <c r="B165" s="187" t="s">
        <v>120</v>
      </c>
      <c r="C165" s="207" t="s">
        <v>202</v>
      </c>
      <c r="D165" s="189" t="n">
        <v>240</v>
      </c>
      <c r="E165" s="190" t="s">
        <v>121</v>
      </c>
      <c r="F165" s="191" t="n">
        <v>608594.8</v>
      </c>
    </row>
    <row r="166" customFormat="false" ht="31.5" hidden="false" customHeight="false" outlineLevel="0" collapsed="false">
      <c r="A166" s="172" t="n">
        <f aca="false">A165+1</f>
        <v>157</v>
      </c>
      <c r="B166" s="221" t="s">
        <v>217</v>
      </c>
      <c r="C166" s="207" t="s">
        <v>218</v>
      </c>
      <c r="D166" s="189"/>
      <c r="E166" s="190"/>
      <c r="F166" s="184" t="n">
        <f aca="false">F167</f>
        <v>31760</v>
      </c>
    </row>
    <row r="167" customFormat="false" ht="15.75" hidden="false" customHeight="false" outlineLevel="0" collapsed="false">
      <c r="A167" s="172" t="n">
        <f aca="false">A166+1</f>
        <v>158</v>
      </c>
      <c r="B167" s="185" t="s">
        <v>248</v>
      </c>
      <c r="C167" s="207" t="s">
        <v>218</v>
      </c>
      <c r="D167" s="189" t="n">
        <v>200</v>
      </c>
      <c r="E167" s="190"/>
      <c r="F167" s="184" t="n">
        <f aca="false">F168</f>
        <v>31760</v>
      </c>
    </row>
    <row r="168" customFormat="false" ht="31.5" hidden="false" customHeight="false" outlineLevel="0" collapsed="false">
      <c r="A168" s="172" t="n">
        <f aca="false">A167+1</f>
        <v>159</v>
      </c>
      <c r="B168" s="185" t="s">
        <v>204</v>
      </c>
      <c r="C168" s="207" t="s">
        <v>218</v>
      </c>
      <c r="D168" s="189" t="n">
        <v>240</v>
      </c>
      <c r="E168" s="190"/>
      <c r="F168" s="184" t="n">
        <f aca="false">F169</f>
        <v>31760</v>
      </c>
    </row>
    <row r="169" customFormat="false" ht="15.75" hidden="false" customHeight="false" outlineLevel="0" collapsed="false">
      <c r="A169" s="172" t="n">
        <f aca="false">A168+1</f>
        <v>160</v>
      </c>
      <c r="B169" s="187" t="s">
        <v>114</v>
      </c>
      <c r="C169" s="207" t="s">
        <v>218</v>
      </c>
      <c r="D169" s="189" t="n">
        <v>240</v>
      </c>
      <c r="E169" s="190" t="s">
        <v>115</v>
      </c>
      <c r="F169" s="184" t="n">
        <f aca="false">F170</f>
        <v>31760</v>
      </c>
    </row>
    <row r="170" customFormat="false" ht="47.25" hidden="false" customHeight="false" outlineLevel="0" collapsed="false">
      <c r="A170" s="172" t="n">
        <f aca="false">A169+1</f>
        <v>161</v>
      </c>
      <c r="B170" s="187" t="s">
        <v>120</v>
      </c>
      <c r="C170" s="207" t="s">
        <v>218</v>
      </c>
      <c r="D170" s="189" t="n">
        <v>240</v>
      </c>
      <c r="E170" s="190" t="s">
        <v>121</v>
      </c>
      <c r="F170" s="184" t="n">
        <v>31760</v>
      </c>
    </row>
    <row r="171" customFormat="false" ht="31.5" hidden="false" customHeight="false" outlineLevel="0" collapsed="false">
      <c r="A171" s="172" t="n">
        <f aca="false">A170+1</f>
        <v>162</v>
      </c>
      <c r="B171" s="187" t="s">
        <v>200</v>
      </c>
      <c r="C171" s="207" t="s">
        <v>202</v>
      </c>
      <c r="D171" s="207"/>
      <c r="E171" s="207"/>
      <c r="F171" s="200" t="n">
        <f aca="false">F174</f>
        <v>5000</v>
      </c>
    </row>
    <row r="172" customFormat="false" ht="15.75" hidden="false" customHeight="false" outlineLevel="0" collapsed="false">
      <c r="A172" s="172" t="n">
        <f aca="false">A171+1</f>
        <v>163</v>
      </c>
      <c r="B172" s="222" t="s">
        <v>205</v>
      </c>
      <c r="C172" s="207" t="s">
        <v>202</v>
      </c>
      <c r="D172" s="207" t="s">
        <v>206</v>
      </c>
      <c r="E172" s="207"/>
      <c r="F172" s="200" t="n">
        <f aca="false">F173</f>
        <v>5000</v>
      </c>
    </row>
    <row r="173" customFormat="false" ht="15.75" hidden="false" customHeight="false" outlineLevel="0" collapsed="false">
      <c r="A173" s="172" t="n">
        <f aca="false">A172+1</f>
        <v>164</v>
      </c>
      <c r="B173" s="222" t="s">
        <v>207</v>
      </c>
      <c r="C173" s="207" t="s">
        <v>202</v>
      </c>
      <c r="D173" s="207" t="s">
        <v>208</v>
      </c>
      <c r="E173" s="207"/>
      <c r="F173" s="200" t="n">
        <f aca="false">F174</f>
        <v>5000</v>
      </c>
    </row>
    <row r="174" customFormat="false" ht="15.75" hidden="false" customHeight="false" outlineLevel="0" collapsed="false">
      <c r="A174" s="172" t="n">
        <f aca="false">A173+1</f>
        <v>165</v>
      </c>
      <c r="B174" s="187" t="s">
        <v>114</v>
      </c>
      <c r="C174" s="207" t="s">
        <v>202</v>
      </c>
      <c r="D174" s="207" t="s">
        <v>208</v>
      </c>
      <c r="E174" s="207" t="s">
        <v>115</v>
      </c>
      <c r="F174" s="200" t="n">
        <f aca="false">F175</f>
        <v>5000</v>
      </c>
    </row>
    <row r="175" customFormat="false" ht="47.25" hidden="false" customHeight="false" outlineLevel="0" collapsed="false">
      <c r="A175" s="172" t="n">
        <f aca="false">A174+1</f>
        <v>166</v>
      </c>
      <c r="B175" s="187" t="s">
        <v>120</v>
      </c>
      <c r="C175" s="207" t="s">
        <v>202</v>
      </c>
      <c r="D175" s="207" t="s">
        <v>208</v>
      </c>
      <c r="E175" s="207" t="s">
        <v>121</v>
      </c>
      <c r="F175" s="200" t="n">
        <v>5000</v>
      </c>
    </row>
    <row r="176" customFormat="false" ht="63" hidden="false" customHeight="false" outlineLevel="0" collapsed="false">
      <c r="A176" s="172" t="n">
        <f aca="false">A175+1</f>
        <v>167</v>
      </c>
      <c r="B176" s="203" t="s">
        <v>209</v>
      </c>
      <c r="C176" s="197" t="s">
        <v>210</v>
      </c>
      <c r="D176" s="197"/>
      <c r="E176" s="197"/>
      <c r="F176" s="198" t="n">
        <f aca="false">F177</f>
        <v>1316300</v>
      </c>
    </row>
    <row r="177" customFormat="false" ht="47.25" hidden="false" customHeight="false" outlineLevel="0" collapsed="false">
      <c r="A177" s="172" t="n">
        <f aca="false">A176+1</f>
        <v>168</v>
      </c>
      <c r="B177" s="213" t="s">
        <v>185</v>
      </c>
      <c r="C177" s="197" t="s">
        <v>210</v>
      </c>
      <c r="D177" s="197" t="s">
        <v>186</v>
      </c>
      <c r="E177" s="197"/>
      <c r="F177" s="198" t="n">
        <f aca="false">F178</f>
        <v>1316300</v>
      </c>
    </row>
    <row r="178" customFormat="false" ht="15.75" hidden="false" customHeight="false" outlineLevel="0" collapsed="false">
      <c r="A178" s="172" t="n">
        <f aca="false">A177+1</f>
        <v>169</v>
      </c>
      <c r="B178" s="213" t="s">
        <v>195</v>
      </c>
      <c r="C178" s="197" t="s">
        <v>210</v>
      </c>
      <c r="D178" s="197" t="s">
        <v>66</v>
      </c>
      <c r="E178" s="197"/>
      <c r="F178" s="198" t="n">
        <f aca="false">F179</f>
        <v>1316300</v>
      </c>
    </row>
    <row r="179" customFormat="false" ht="15.75" hidden="false" customHeight="false" outlineLevel="0" collapsed="false">
      <c r="A179" s="172" t="n">
        <f aca="false">A178+1</f>
        <v>170</v>
      </c>
      <c r="B179" s="187" t="s">
        <v>114</v>
      </c>
      <c r="C179" s="197" t="s">
        <v>210</v>
      </c>
      <c r="D179" s="197" t="s">
        <v>66</v>
      </c>
      <c r="E179" s="197" t="s">
        <v>115</v>
      </c>
      <c r="F179" s="198" t="n">
        <f aca="false">F180</f>
        <v>1316300</v>
      </c>
    </row>
    <row r="180" customFormat="false" ht="47.25" hidden="false" customHeight="false" outlineLevel="0" collapsed="false">
      <c r="A180" s="172" t="n">
        <f aca="false">A179+1</f>
        <v>171</v>
      </c>
      <c r="B180" s="187" t="s">
        <v>120</v>
      </c>
      <c r="C180" s="197" t="s">
        <v>210</v>
      </c>
      <c r="D180" s="197" t="s">
        <v>66</v>
      </c>
      <c r="E180" s="197" t="s">
        <v>121</v>
      </c>
      <c r="F180" s="198" t="n">
        <v>1316300</v>
      </c>
    </row>
    <row r="181" customFormat="false" ht="47.25" hidden="false" customHeight="false" outlineLevel="0" collapsed="false">
      <c r="A181" s="172" t="n">
        <f aca="false">A180+1</f>
        <v>172</v>
      </c>
      <c r="B181" s="221" t="s">
        <v>211</v>
      </c>
      <c r="C181" s="207" t="s">
        <v>212</v>
      </c>
      <c r="D181" s="189"/>
      <c r="E181" s="190"/>
      <c r="F181" s="191" t="n">
        <f aca="false">F182</f>
        <v>38697.43</v>
      </c>
    </row>
    <row r="182" customFormat="false" ht="47.25" hidden="false" customHeight="false" outlineLevel="0" collapsed="false">
      <c r="A182" s="172" t="n">
        <f aca="false">A181+1</f>
        <v>173</v>
      </c>
      <c r="B182" s="213" t="s">
        <v>185</v>
      </c>
      <c r="C182" s="207" t="s">
        <v>212</v>
      </c>
      <c r="D182" s="189" t="n">
        <v>100</v>
      </c>
      <c r="E182" s="190"/>
      <c r="F182" s="191" t="n">
        <f aca="false">F183</f>
        <v>38697.43</v>
      </c>
    </row>
    <row r="183" customFormat="false" ht="15.75" hidden="false" customHeight="false" outlineLevel="0" collapsed="false">
      <c r="A183" s="172" t="n">
        <f aca="false">A182+1</f>
        <v>174</v>
      </c>
      <c r="B183" s="213" t="s">
        <v>195</v>
      </c>
      <c r="C183" s="207" t="s">
        <v>212</v>
      </c>
      <c r="D183" s="189" t="n">
        <v>120</v>
      </c>
      <c r="E183" s="190" t="s">
        <v>115</v>
      </c>
      <c r="F183" s="191" t="n">
        <f aca="false">F184</f>
        <v>38697.43</v>
      </c>
    </row>
    <row r="184" customFormat="false" ht="15.75" hidden="false" customHeight="false" outlineLevel="0" collapsed="false">
      <c r="A184" s="172" t="n">
        <f aca="false">A183+1</f>
        <v>175</v>
      </c>
      <c r="B184" s="187" t="s">
        <v>114</v>
      </c>
      <c r="C184" s="207" t="s">
        <v>212</v>
      </c>
      <c r="D184" s="189" t="n">
        <v>120</v>
      </c>
      <c r="E184" s="190" t="s">
        <v>115</v>
      </c>
      <c r="F184" s="191" t="n">
        <f aca="false">F185</f>
        <v>38697.43</v>
      </c>
    </row>
    <row r="185" customFormat="false" ht="47.25" hidden="false" customHeight="false" outlineLevel="0" collapsed="false">
      <c r="A185" s="172" t="n">
        <f aca="false">A184+1</f>
        <v>176</v>
      </c>
      <c r="B185" s="187" t="s">
        <v>120</v>
      </c>
      <c r="C185" s="217" t="s">
        <v>212</v>
      </c>
      <c r="D185" s="218" t="n">
        <v>120</v>
      </c>
      <c r="E185" s="223" t="s">
        <v>121</v>
      </c>
      <c r="F185" s="215" t="n">
        <v>38697.43</v>
      </c>
    </row>
    <row r="186" customFormat="false" ht="47.25" hidden="false" customHeight="false" outlineLevel="0" collapsed="false">
      <c r="A186" s="172" t="n">
        <f aca="false">A185+1</f>
        <v>177</v>
      </c>
      <c r="B186" s="221" t="s">
        <v>213</v>
      </c>
      <c r="C186" s="197" t="s">
        <v>214</v>
      </c>
      <c r="D186" s="197"/>
      <c r="E186" s="197"/>
      <c r="F186" s="198" t="n">
        <f aca="false">F187</f>
        <v>1302000</v>
      </c>
    </row>
    <row r="187" customFormat="false" ht="47.25" hidden="false" customHeight="false" outlineLevel="0" collapsed="false">
      <c r="A187" s="172" t="n">
        <f aca="false">A186+1</f>
        <v>178</v>
      </c>
      <c r="B187" s="213" t="s">
        <v>185</v>
      </c>
      <c r="C187" s="197" t="s">
        <v>214</v>
      </c>
      <c r="D187" s="197" t="s">
        <v>186</v>
      </c>
      <c r="E187" s="197"/>
      <c r="F187" s="198" t="n">
        <f aca="false">F188</f>
        <v>1302000</v>
      </c>
    </row>
    <row r="188" customFormat="false" ht="15.75" hidden="false" customHeight="false" outlineLevel="0" collapsed="false">
      <c r="A188" s="172" t="n">
        <f aca="false">A187+1</f>
        <v>179</v>
      </c>
      <c r="B188" s="213" t="s">
        <v>195</v>
      </c>
      <c r="C188" s="197" t="s">
        <v>214</v>
      </c>
      <c r="D188" s="197" t="s">
        <v>66</v>
      </c>
      <c r="E188" s="197"/>
      <c r="F188" s="198" t="n">
        <f aca="false">F189</f>
        <v>1302000</v>
      </c>
    </row>
    <row r="189" customFormat="false" ht="15.75" hidden="false" customHeight="false" outlineLevel="0" collapsed="false">
      <c r="A189" s="172" t="n">
        <f aca="false">A188+1</f>
        <v>180</v>
      </c>
      <c r="B189" s="187" t="s">
        <v>114</v>
      </c>
      <c r="C189" s="197" t="s">
        <v>214</v>
      </c>
      <c r="D189" s="197" t="s">
        <v>66</v>
      </c>
      <c r="E189" s="197" t="s">
        <v>115</v>
      </c>
      <c r="F189" s="198" t="n">
        <f aca="false">F190</f>
        <v>1302000</v>
      </c>
    </row>
    <row r="190" customFormat="false" ht="47.25" hidden="false" customHeight="false" outlineLevel="0" collapsed="false">
      <c r="A190" s="172" t="n">
        <f aca="false">A189+1</f>
        <v>181</v>
      </c>
      <c r="B190" s="187" t="s">
        <v>120</v>
      </c>
      <c r="C190" s="197" t="s">
        <v>214</v>
      </c>
      <c r="D190" s="197" t="s">
        <v>66</v>
      </c>
      <c r="E190" s="197" t="s">
        <v>121</v>
      </c>
      <c r="F190" s="198" t="n">
        <v>1302000</v>
      </c>
    </row>
    <row r="191" customFormat="false" ht="31.5" hidden="false" customHeight="false" outlineLevel="0" collapsed="false">
      <c r="A191" s="172" t="n">
        <f aca="false">A190+1</f>
        <v>182</v>
      </c>
      <c r="B191" s="221" t="s">
        <v>215</v>
      </c>
      <c r="C191" s="207" t="s">
        <v>216</v>
      </c>
      <c r="D191" s="189"/>
      <c r="E191" s="190"/>
      <c r="F191" s="191" t="n">
        <f aca="false">F192</f>
        <v>451437.68</v>
      </c>
    </row>
    <row r="192" customFormat="false" ht="15.75" hidden="false" customHeight="false" outlineLevel="0" collapsed="false">
      <c r="A192" s="172" t="n">
        <f aca="false">A191+1</f>
        <v>183</v>
      </c>
      <c r="B192" s="185" t="s">
        <v>248</v>
      </c>
      <c r="C192" s="207" t="s">
        <v>216</v>
      </c>
      <c r="D192" s="189" t="n">
        <v>200</v>
      </c>
      <c r="E192" s="190"/>
      <c r="F192" s="191" t="n">
        <f aca="false">F193</f>
        <v>451437.68</v>
      </c>
    </row>
    <row r="193" customFormat="false" ht="31.5" hidden="false" customHeight="false" outlineLevel="0" collapsed="false">
      <c r="A193" s="172" t="n">
        <f aca="false">A192+1</f>
        <v>184</v>
      </c>
      <c r="B193" s="185" t="s">
        <v>204</v>
      </c>
      <c r="C193" s="207" t="s">
        <v>216</v>
      </c>
      <c r="D193" s="189" t="n">
        <v>240</v>
      </c>
      <c r="E193" s="190"/>
      <c r="F193" s="191" t="n">
        <f aca="false">F194</f>
        <v>451437.68</v>
      </c>
    </row>
    <row r="194" customFormat="false" ht="15.75" hidden="false" customHeight="false" outlineLevel="0" collapsed="false">
      <c r="A194" s="172" t="n">
        <f aca="false">A193+1</f>
        <v>185</v>
      </c>
      <c r="B194" s="187" t="s">
        <v>114</v>
      </c>
      <c r="C194" s="207" t="s">
        <v>216</v>
      </c>
      <c r="D194" s="189" t="n">
        <v>240</v>
      </c>
      <c r="E194" s="190" t="s">
        <v>121</v>
      </c>
      <c r="F194" s="191" t="n">
        <f aca="false">F195</f>
        <v>451437.68</v>
      </c>
    </row>
    <row r="195" customFormat="false" ht="47.25" hidden="false" customHeight="false" outlineLevel="0" collapsed="false">
      <c r="A195" s="172" t="n">
        <f aca="false">A194+1</f>
        <v>186</v>
      </c>
      <c r="B195" s="187" t="s">
        <v>120</v>
      </c>
      <c r="C195" s="207" t="s">
        <v>216</v>
      </c>
      <c r="D195" s="189" t="n">
        <v>240</v>
      </c>
      <c r="E195" s="190" t="s">
        <v>121</v>
      </c>
      <c r="F195" s="191" t="n">
        <v>451437.68</v>
      </c>
    </row>
    <row r="196" customFormat="false" ht="47.25" hidden="false" customHeight="false" outlineLevel="0" collapsed="false">
      <c r="A196" s="172" t="n">
        <f aca="false">A195+1</f>
        <v>187</v>
      </c>
      <c r="B196" s="221" t="s">
        <v>221</v>
      </c>
      <c r="C196" s="207" t="s">
        <v>222</v>
      </c>
      <c r="D196" s="189"/>
      <c r="E196" s="190"/>
      <c r="F196" s="191" t="n">
        <f aca="false">F197</f>
        <v>24402.66</v>
      </c>
    </row>
    <row r="197" customFormat="false" ht="15.75" hidden="false" customHeight="false" outlineLevel="0" collapsed="false">
      <c r="A197" s="172" t="n">
        <f aca="false">A196+1</f>
        <v>188</v>
      </c>
      <c r="B197" s="185" t="s">
        <v>248</v>
      </c>
      <c r="C197" s="207" t="s">
        <v>222</v>
      </c>
      <c r="D197" s="189" t="n">
        <v>200</v>
      </c>
      <c r="E197" s="190"/>
      <c r="F197" s="191" t="n">
        <f aca="false">F198</f>
        <v>24402.66</v>
      </c>
    </row>
    <row r="198" customFormat="false" ht="31.5" hidden="false" customHeight="false" outlineLevel="0" collapsed="false">
      <c r="A198" s="172" t="n">
        <f aca="false">A197+1</f>
        <v>189</v>
      </c>
      <c r="B198" s="185" t="s">
        <v>204</v>
      </c>
      <c r="C198" s="207" t="s">
        <v>222</v>
      </c>
      <c r="D198" s="189" t="n">
        <v>240</v>
      </c>
      <c r="E198" s="190"/>
      <c r="F198" s="191" t="n">
        <f aca="false">F199</f>
        <v>24402.66</v>
      </c>
    </row>
    <row r="199" customFormat="false" ht="15.75" hidden="false" customHeight="false" outlineLevel="0" collapsed="false">
      <c r="A199" s="172" t="n">
        <f aca="false">A198+1</f>
        <v>190</v>
      </c>
      <c r="B199" s="187" t="s">
        <v>114</v>
      </c>
      <c r="C199" s="207" t="s">
        <v>222</v>
      </c>
      <c r="D199" s="189" t="n">
        <v>240</v>
      </c>
      <c r="E199" s="190" t="s">
        <v>121</v>
      </c>
      <c r="F199" s="191" t="n">
        <f aca="false">F200</f>
        <v>24402.66</v>
      </c>
    </row>
    <row r="200" customFormat="false" ht="47.25" hidden="false" customHeight="false" outlineLevel="0" collapsed="false">
      <c r="A200" s="172" t="n">
        <f aca="false">A199+1</f>
        <v>191</v>
      </c>
      <c r="B200" s="187" t="s">
        <v>120</v>
      </c>
      <c r="C200" s="207" t="s">
        <v>222</v>
      </c>
      <c r="D200" s="189" t="n">
        <v>240</v>
      </c>
      <c r="E200" s="190" t="s">
        <v>121</v>
      </c>
      <c r="F200" s="191" t="n">
        <v>24402.66</v>
      </c>
    </row>
    <row r="201" customFormat="false" ht="31.5" hidden="false" customHeight="false" outlineLevel="0" collapsed="false">
      <c r="A201" s="172" t="n">
        <f aca="false">A200+1</f>
        <v>192</v>
      </c>
      <c r="B201" s="192" t="s">
        <v>223</v>
      </c>
      <c r="C201" s="193" t="s">
        <v>365</v>
      </c>
      <c r="D201" s="193"/>
      <c r="E201" s="193"/>
      <c r="F201" s="194" t="n">
        <f aca="false">F202</f>
        <v>85000</v>
      </c>
    </row>
    <row r="202" customFormat="false" ht="31.5" hidden="false" customHeight="false" outlineLevel="0" collapsed="false">
      <c r="A202" s="172" t="n">
        <f aca="false">A201+1</f>
        <v>193</v>
      </c>
      <c r="B202" s="192" t="s">
        <v>203</v>
      </c>
      <c r="C202" s="193" t="s">
        <v>365</v>
      </c>
      <c r="D202" s="193" t="s">
        <v>219</v>
      </c>
      <c r="E202" s="193"/>
      <c r="F202" s="194" t="n">
        <f aca="false">F203</f>
        <v>85000</v>
      </c>
    </row>
    <row r="203" customFormat="false" ht="31.5" hidden="false" customHeight="false" outlineLevel="0" collapsed="false">
      <c r="A203" s="172" t="n">
        <f aca="false">A202+1</f>
        <v>194</v>
      </c>
      <c r="B203" s="192" t="s">
        <v>366</v>
      </c>
      <c r="C203" s="193" t="s">
        <v>365</v>
      </c>
      <c r="D203" s="193" t="s">
        <v>220</v>
      </c>
      <c r="E203" s="193" t="s">
        <v>121</v>
      </c>
      <c r="F203" s="194" t="n">
        <v>85000</v>
      </c>
    </row>
    <row r="204" customFormat="false" ht="47.25" hidden="false" customHeight="false" outlineLevel="0" collapsed="false">
      <c r="A204" s="172" t="n">
        <f aca="false">A203+1</f>
        <v>195</v>
      </c>
      <c r="B204" s="187" t="s">
        <v>240</v>
      </c>
      <c r="C204" s="207" t="s">
        <v>241</v>
      </c>
      <c r="D204" s="189"/>
      <c r="E204" s="190"/>
      <c r="F204" s="191" t="n">
        <f aca="false">F205+F209</f>
        <v>12520</v>
      </c>
    </row>
    <row r="205" customFormat="false" ht="47.25" hidden="false" customHeight="false" outlineLevel="0" collapsed="false">
      <c r="A205" s="172" t="n">
        <f aca="false">A204+1</f>
        <v>196</v>
      </c>
      <c r="B205" s="192" t="s">
        <v>185</v>
      </c>
      <c r="C205" s="207" t="s">
        <v>241</v>
      </c>
      <c r="D205" s="189" t="n">
        <v>100</v>
      </c>
      <c r="E205" s="190"/>
      <c r="F205" s="191" t="n">
        <f aca="false">F206</f>
        <v>9320</v>
      </c>
    </row>
    <row r="206" customFormat="false" ht="15.75" hidden="false" customHeight="false" outlineLevel="0" collapsed="false">
      <c r="A206" s="172" t="n">
        <f aca="false">A205+1</f>
        <v>197</v>
      </c>
      <c r="B206" s="192" t="s">
        <v>195</v>
      </c>
      <c r="C206" s="207" t="s">
        <v>241</v>
      </c>
      <c r="D206" s="189" t="n">
        <v>120</v>
      </c>
      <c r="E206" s="190"/>
      <c r="F206" s="191" t="n">
        <f aca="false">F207</f>
        <v>9320</v>
      </c>
    </row>
    <row r="207" customFormat="false" ht="15.75" hidden="false" customHeight="false" outlineLevel="0" collapsed="false">
      <c r="A207" s="172" t="n">
        <f aca="false">A206+1</f>
        <v>198</v>
      </c>
      <c r="B207" s="187" t="s">
        <v>114</v>
      </c>
      <c r="C207" s="207" t="s">
        <v>241</v>
      </c>
      <c r="D207" s="189" t="n">
        <v>120</v>
      </c>
      <c r="E207" s="190" t="s">
        <v>115</v>
      </c>
      <c r="F207" s="191" t="n">
        <f aca="false">F208</f>
        <v>9320</v>
      </c>
    </row>
    <row r="208" customFormat="false" ht="15.75" hidden="false" customHeight="false" outlineLevel="0" collapsed="false">
      <c r="A208" s="172" t="n">
        <f aca="false">A207+1</f>
        <v>199</v>
      </c>
      <c r="B208" s="187" t="s">
        <v>126</v>
      </c>
      <c r="C208" s="207" t="s">
        <v>241</v>
      </c>
      <c r="D208" s="189" t="n">
        <v>120</v>
      </c>
      <c r="E208" s="190" t="s">
        <v>127</v>
      </c>
      <c r="F208" s="191" t="n">
        <v>9320</v>
      </c>
    </row>
    <row r="209" customFormat="false" ht="15.75" hidden="false" customHeight="false" outlineLevel="0" collapsed="false">
      <c r="A209" s="172" t="n">
        <f aca="false">A208+1</f>
        <v>200</v>
      </c>
      <c r="B209" s="185" t="s">
        <v>248</v>
      </c>
      <c r="C209" s="207" t="s">
        <v>241</v>
      </c>
      <c r="D209" s="189" t="n">
        <v>200</v>
      </c>
      <c r="E209" s="190"/>
      <c r="F209" s="191" t="n">
        <f aca="false">F210</f>
        <v>3200</v>
      </c>
    </row>
    <row r="210" customFormat="false" ht="31.5" hidden="false" customHeight="false" outlineLevel="0" collapsed="false">
      <c r="A210" s="172" t="n">
        <f aca="false">A209+1</f>
        <v>201</v>
      </c>
      <c r="B210" s="185" t="s">
        <v>204</v>
      </c>
      <c r="C210" s="207" t="s">
        <v>241</v>
      </c>
      <c r="D210" s="189" t="n">
        <v>240</v>
      </c>
      <c r="E210" s="190"/>
      <c r="F210" s="191" t="n">
        <f aca="false">F211</f>
        <v>3200</v>
      </c>
    </row>
    <row r="211" customFormat="false" ht="15.75" hidden="false" customHeight="false" outlineLevel="0" collapsed="false">
      <c r="A211" s="172" t="n">
        <f aca="false">A210+1</f>
        <v>202</v>
      </c>
      <c r="B211" s="187" t="s">
        <v>114</v>
      </c>
      <c r="C211" s="207" t="s">
        <v>241</v>
      </c>
      <c r="D211" s="189" t="n">
        <v>240</v>
      </c>
      <c r="E211" s="190" t="s">
        <v>115</v>
      </c>
      <c r="F211" s="191" t="n">
        <f aca="false">F212</f>
        <v>3200</v>
      </c>
    </row>
    <row r="212" customFormat="false" ht="15.75" hidden="false" customHeight="false" outlineLevel="0" collapsed="false">
      <c r="A212" s="172" t="n">
        <f aca="false">A211+1</f>
        <v>203</v>
      </c>
      <c r="B212" s="187" t="s">
        <v>126</v>
      </c>
      <c r="C212" s="207" t="s">
        <v>241</v>
      </c>
      <c r="D212" s="189" t="n">
        <v>240</v>
      </c>
      <c r="E212" s="190" t="s">
        <v>127</v>
      </c>
      <c r="F212" s="191" t="n">
        <v>3200</v>
      </c>
    </row>
    <row r="213" customFormat="false" ht="47.25" hidden="false" customHeight="false" outlineLevel="0" collapsed="false">
      <c r="A213" s="172" t="n">
        <f aca="false">A212+1</f>
        <v>204</v>
      </c>
      <c r="B213" s="224" t="s">
        <v>192</v>
      </c>
      <c r="C213" s="207" t="s">
        <v>193</v>
      </c>
      <c r="D213" s="189"/>
      <c r="E213" s="190"/>
      <c r="F213" s="191" t="n">
        <f aca="false">F214</f>
        <v>24000</v>
      </c>
    </row>
    <row r="214" customFormat="false" ht="47.25" hidden="false" customHeight="false" outlineLevel="0" collapsed="false">
      <c r="A214" s="172" t="n">
        <f aca="false">A213+1</f>
        <v>205</v>
      </c>
      <c r="B214" s="222" t="s">
        <v>185</v>
      </c>
      <c r="C214" s="207" t="s">
        <v>194</v>
      </c>
      <c r="D214" s="189" t="s">
        <v>186</v>
      </c>
      <c r="E214" s="190"/>
      <c r="F214" s="191" t="n">
        <f aca="false">F215</f>
        <v>24000</v>
      </c>
    </row>
    <row r="215" customFormat="false" ht="15.75" hidden="false" customHeight="false" outlineLevel="0" collapsed="false">
      <c r="A215" s="172" t="n">
        <f aca="false">A214+1</f>
        <v>206</v>
      </c>
      <c r="B215" s="225" t="s">
        <v>195</v>
      </c>
      <c r="C215" s="207" t="s">
        <v>194</v>
      </c>
      <c r="D215" s="189" t="s">
        <v>66</v>
      </c>
      <c r="E215" s="190"/>
      <c r="F215" s="191" t="n">
        <f aca="false">F216</f>
        <v>24000</v>
      </c>
    </row>
    <row r="216" customFormat="false" ht="15.75" hidden="false" customHeight="false" outlineLevel="0" collapsed="false">
      <c r="A216" s="172" t="n">
        <f aca="false">A215+1</f>
        <v>207</v>
      </c>
      <c r="B216" s="187" t="s">
        <v>114</v>
      </c>
      <c r="C216" s="207" t="s">
        <v>194</v>
      </c>
      <c r="D216" s="189" t="n">
        <v>120</v>
      </c>
      <c r="E216" s="190" t="s">
        <v>115</v>
      </c>
      <c r="F216" s="191" t="n">
        <f aca="false">F217</f>
        <v>24000</v>
      </c>
    </row>
    <row r="217" customFormat="false" ht="47.25" hidden="false" customHeight="false" outlineLevel="0" collapsed="false">
      <c r="A217" s="172" t="n">
        <f aca="false">A216+1</f>
        <v>208</v>
      </c>
      <c r="B217" s="187" t="s">
        <v>118</v>
      </c>
      <c r="C217" s="207" t="s">
        <v>194</v>
      </c>
      <c r="D217" s="189" t="n">
        <v>120</v>
      </c>
      <c r="E217" s="190" t="s">
        <v>119</v>
      </c>
      <c r="F217" s="191" t="n">
        <f aca="false">'[3]пр№4'!G27</f>
        <v>24000</v>
      </c>
    </row>
    <row r="218" customFormat="false" ht="78.75" hidden="false" customHeight="false" outlineLevel="0" collapsed="false">
      <c r="A218" s="172" t="n">
        <f aca="false">A217+1</f>
        <v>209</v>
      </c>
      <c r="B218" s="196" t="s">
        <v>250</v>
      </c>
      <c r="C218" s="207" t="s">
        <v>251</v>
      </c>
      <c r="D218" s="207"/>
      <c r="E218" s="207"/>
      <c r="F218" s="226" t="n">
        <f aca="false">F219</f>
        <v>216440</v>
      </c>
    </row>
    <row r="219" customFormat="false" ht="47.25" hidden="false" customHeight="false" outlineLevel="0" collapsed="false">
      <c r="A219" s="172" t="n">
        <f aca="false">A218+1</f>
        <v>210</v>
      </c>
      <c r="B219" s="203" t="s">
        <v>185</v>
      </c>
      <c r="C219" s="207" t="s">
        <v>251</v>
      </c>
      <c r="D219" s="207" t="s">
        <v>186</v>
      </c>
      <c r="E219" s="207"/>
      <c r="F219" s="226" t="n">
        <f aca="false">F220</f>
        <v>216440</v>
      </c>
    </row>
    <row r="220" customFormat="false" ht="31.5" hidden="false" customHeight="false" outlineLevel="0" collapsed="false">
      <c r="A220" s="172" t="n">
        <f aca="false">A219+1</f>
        <v>211</v>
      </c>
      <c r="B220" s="203" t="s">
        <v>187</v>
      </c>
      <c r="C220" s="207" t="s">
        <v>251</v>
      </c>
      <c r="D220" s="207" t="s">
        <v>66</v>
      </c>
      <c r="E220" s="207"/>
      <c r="F220" s="226" t="n">
        <f aca="false">F221</f>
        <v>216440</v>
      </c>
    </row>
    <row r="221" customFormat="false" ht="15.75" hidden="false" customHeight="false" outlineLevel="0" collapsed="false">
      <c r="A221" s="172" t="n">
        <f aca="false">A220+1</f>
        <v>212</v>
      </c>
      <c r="B221" s="227" t="s">
        <v>128</v>
      </c>
      <c r="C221" s="207" t="s">
        <v>251</v>
      </c>
      <c r="D221" s="207" t="s">
        <v>66</v>
      </c>
      <c r="E221" s="207" t="s">
        <v>129</v>
      </c>
      <c r="F221" s="226" t="n">
        <f aca="false">F222</f>
        <v>216440</v>
      </c>
    </row>
    <row r="222" customFormat="false" ht="15.75" hidden="false" customHeight="false" outlineLevel="0" collapsed="false">
      <c r="A222" s="172" t="n">
        <f aca="false">A221+1</f>
        <v>213</v>
      </c>
      <c r="B222" s="187" t="s">
        <v>130</v>
      </c>
      <c r="C222" s="207" t="s">
        <v>251</v>
      </c>
      <c r="D222" s="228" t="s">
        <v>66</v>
      </c>
      <c r="E222" s="228" t="s">
        <v>131</v>
      </c>
      <c r="F222" s="229" t="n">
        <v>216440</v>
      </c>
    </row>
    <row r="223" customFormat="false" ht="15.75" hidden="false" customHeight="false" outlineLevel="0" collapsed="false">
      <c r="A223" s="172" t="n">
        <f aca="false">A222+1</f>
        <v>214</v>
      </c>
      <c r="B223" s="195" t="s">
        <v>226</v>
      </c>
      <c r="C223" s="230" t="s">
        <v>227</v>
      </c>
      <c r="D223" s="178"/>
      <c r="E223" s="179"/>
      <c r="F223" s="180" t="n">
        <f aca="false">F225+F230</f>
        <v>603494.2</v>
      </c>
    </row>
    <row r="224" customFormat="false" ht="31.5" hidden="false" customHeight="false" outlineLevel="0" collapsed="false">
      <c r="A224" s="172" t="n">
        <f aca="false">A223+1</f>
        <v>215</v>
      </c>
      <c r="B224" s="231" t="s">
        <v>237</v>
      </c>
      <c r="C224" s="189" t="n">
        <v>9010000000</v>
      </c>
      <c r="D224" s="189"/>
      <c r="E224" s="190"/>
      <c r="F224" s="191" t="n">
        <f aca="false">F225</f>
        <v>5000</v>
      </c>
    </row>
    <row r="225" customFormat="false" ht="31.5" hidden="false" customHeight="false" outlineLevel="0" collapsed="false">
      <c r="A225" s="172" t="n">
        <f aca="false">A224+1</f>
        <v>216</v>
      </c>
      <c r="B225" s="231" t="s">
        <v>237</v>
      </c>
      <c r="C225" s="189" t="n">
        <v>9010080000</v>
      </c>
      <c r="D225" s="189"/>
      <c r="E225" s="190"/>
      <c r="F225" s="191" t="n">
        <f aca="false">F226</f>
        <v>5000</v>
      </c>
    </row>
    <row r="226" customFormat="false" ht="15.75" hidden="false" customHeight="false" outlineLevel="0" collapsed="false">
      <c r="A226" s="172" t="n">
        <f aca="false">A225+1</f>
        <v>217</v>
      </c>
      <c r="B226" s="186" t="s">
        <v>205</v>
      </c>
      <c r="C226" s="189" t="n">
        <v>9010080000</v>
      </c>
      <c r="D226" s="189" t="n">
        <v>800</v>
      </c>
      <c r="E226" s="190"/>
      <c r="F226" s="191" t="n">
        <f aca="false">F228</f>
        <v>5000</v>
      </c>
    </row>
    <row r="227" customFormat="false" ht="15.75" hidden="false" customHeight="false" outlineLevel="0" collapsed="false">
      <c r="A227" s="172" t="n">
        <f aca="false">A226+1</f>
        <v>218</v>
      </c>
      <c r="B227" s="186" t="s">
        <v>238</v>
      </c>
      <c r="C227" s="189" t="n">
        <v>9010080000</v>
      </c>
      <c r="D227" s="189" t="n">
        <v>870</v>
      </c>
      <c r="E227" s="190"/>
      <c r="F227" s="191" t="n">
        <f aca="false">F228</f>
        <v>5000</v>
      </c>
    </row>
    <row r="228" customFormat="false" ht="15.75" hidden="false" customHeight="false" outlineLevel="0" collapsed="false">
      <c r="A228" s="172" t="n">
        <f aca="false">A227+1</f>
        <v>219</v>
      </c>
      <c r="B228" s="187" t="s">
        <v>114</v>
      </c>
      <c r="C228" s="189" t="n">
        <v>9010080000</v>
      </c>
      <c r="D228" s="189" t="n">
        <v>870</v>
      </c>
      <c r="E228" s="190" t="s">
        <v>115</v>
      </c>
      <c r="F228" s="191" t="n">
        <f aca="false">F229</f>
        <v>5000</v>
      </c>
    </row>
    <row r="229" customFormat="false" ht="15.75" hidden="false" customHeight="false" outlineLevel="0" collapsed="false">
      <c r="A229" s="172" t="n">
        <f aca="false">A228+1</f>
        <v>220</v>
      </c>
      <c r="B229" s="187" t="s">
        <v>124</v>
      </c>
      <c r="C229" s="189" t="n">
        <v>9010080000</v>
      </c>
      <c r="D229" s="189" t="n">
        <v>870</v>
      </c>
      <c r="E229" s="190" t="s">
        <v>125</v>
      </c>
      <c r="F229" s="191" t="n">
        <f aca="false">'[3]пр№4'!G87</f>
        <v>5000</v>
      </c>
    </row>
    <row r="230" customFormat="false" ht="15.75" hidden="false" customHeight="false" outlineLevel="0" collapsed="false">
      <c r="A230" s="172" t="n">
        <f aca="false">A229+1</f>
        <v>221</v>
      </c>
      <c r="B230" s="231" t="s">
        <v>367</v>
      </c>
      <c r="C230" s="189" t="n">
        <v>9090000000</v>
      </c>
      <c r="D230" s="189"/>
      <c r="E230" s="190"/>
      <c r="F230" s="191" t="n">
        <f aca="false">F240+F245+F231+F236</f>
        <v>598494.2</v>
      </c>
    </row>
    <row r="231" customFormat="false" ht="31.5" hidden="false" customHeight="false" outlineLevel="0" collapsed="false">
      <c r="A231" s="172" t="n">
        <f aca="false">A230+1</f>
        <v>222</v>
      </c>
      <c r="B231" s="231" t="s">
        <v>228</v>
      </c>
      <c r="C231" s="189" t="n">
        <v>9090080000</v>
      </c>
      <c r="D231" s="189"/>
      <c r="E231" s="190"/>
      <c r="F231" s="191" t="n">
        <f aca="false">F232</f>
        <v>460800</v>
      </c>
    </row>
    <row r="232" customFormat="false" ht="31.5" hidden="false" customHeight="false" outlineLevel="0" collapsed="false">
      <c r="A232" s="172" t="n">
        <f aca="false">A231+1</f>
        <v>223</v>
      </c>
      <c r="B232" s="186" t="s">
        <v>368</v>
      </c>
      <c r="C232" s="189" t="n">
        <v>9090080000</v>
      </c>
      <c r="D232" s="189" t="s">
        <v>300</v>
      </c>
      <c r="E232" s="190"/>
      <c r="F232" s="191" t="n">
        <f aca="false">F233</f>
        <v>460800</v>
      </c>
    </row>
    <row r="233" customFormat="false" ht="31.5" hidden="false" customHeight="false" outlineLevel="0" collapsed="false">
      <c r="A233" s="172" t="n">
        <f aca="false">A232+1</f>
        <v>224</v>
      </c>
      <c r="B233" s="186" t="s">
        <v>369</v>
      </c>
      <c r="C233" s="189" t="n">
        <v>9090080000</v>
      </c>
      <c r="D233" s="189" t="n">
        <v>310</v>
      </c>
      <c r="E233" s="190"/>
      <c r="F233" s="191" t="n">
        <f aca="false">F234</f>
        <v>460800</v>
      </c>
    </row>
    <row r="234" customFormat="false" ht="15.75" hidden="false" customHeight="false" outlineLevel="0" collapsed="false">
      <c r="A234" s="172" t="n">
        <f aca="false">A233+1</f>
        <v>225</v>
      </c>
      <c r="B234" s="185" t="s">
        <v>156</v>
      </c>
      <c r="C234" s="189" t="n">
        <v>9090080000</v>
      </c>
      <c r="D234" s="189" t="n">
        <v>310</v>
      </c>
      <c r="E234" s="190" t="s">
        <v>157</v>
      </c>
      <c r="F234" s="191" t="n">
        <f aca="false">F235</f>
        <v>460800</v>
      </c>
    </row>
    <row r="235" customFormat="false" ht="15.75" hidden="false" customHeight="false" outlineLevel="0" collapsed="false">
      <c r="A235" s="172" t="n">
        <f aca="false">A234+1</f>
        <v>226</v>
      </c>
      <c r="B235" s="187" t="s">
        <v>158</v>
      </c>
      <c r="C235" s="189" t="n">
        <v>9090080000</v>
      </c>
      <c r="D235" s="189" t="n">
        <v>310</v>
      </c>
      <c r="E235" s="190" t="s">
        <v>159</v>
      </c>
      <c r="F235" s="191" t="n">
        <f aca="false">'[3]пр№4'!G227</f>
        <v>460800</v>
      </c>
    </row>
    <row r="236" customFormat="false" ht="15.75" hidden="false" customHeight="false" outlineLevel="0" collapsed="false">
      <c r="A236" s="172" t="n">
        <f aca="false">A235+1</f>
        <v>227</v>
      </c>
      <c r="B236" s="185" t="s">
        <v>248</v>
      </c>
      <c r="C236" s="232" t="n">
        <v>9090080000</v>
      </c>
      <c r="D236" s="189" t="n">
        <v>200</v>
      </c>
      <c r="E236" s="190"/>
      <c r="F236" s="191" t="n">
        <f aca="false">F237</f>
        <v>93053.2</v>
      </c>
    </row>
    <row r="237" customFormat="false" ht="31.5" hidden="false" customHeight="false" outlineLevel="0" collapsed="false">
      <c r="A237" s="172" t="n">
        <f aca="false">A236+1</f>
        <v>228</v>
      </c>
      <c r="B237" s="185" t="s">
        <v>204</v>
      </c>
      <c r="C237" s="232" t="n">
        <v>9090080000</v>
      </c>
      <c r="D237" s="189" t="n">
        <v>240</v>
      </c>
      <c r="E237" s="190"/>
      <c r="F237" s="191" t="n">
        <f aca="false">F238</f>
        <v>93053.2</v>
      </c>
    </row>
    <row r="238" customFormat="false" ht="15.75" hidden="false" customHeight="false" outlineLevel="0" collapsed="false">
      <c r="A238" s="172" t="n">
        <f aca="false">A237+1</f>
        <v>229</v>
      </c>
      <c r="B238" s="187" t="s">
        <v>114</v>
      </c>
      <c r="C238" s="232" t="n">
        <v>9090080000</v>
      </c>
      <c r="D238" s="189" t="n">
        <v>240</v>
      </c>
      <c r="E238" s="190" t="s">
        <v>115</v>
      </c>
      <c r="F238" s="191" t="n">
        <f aca="false">F239</f>
        <v>93053.2</v>
      </c>
    </row>
    <row r="239" customFormat="false" ht="15.75" hidden="false" customHeight="false" outlineLevel="0" collapsed="false">
      <c r="A239" s="172" t="n">
        <f aca="false">A238+1</f>
        <v>230</v>
      </c>
      <c r="B239" s="187" t="s">
        <v>126</v>
      </c>
      <c r="C239" s="232" t="n">
        <v>9090080000</v>
      </c>
      <c r="D239" s="189" t="n">
        <v>240</v>
      </c>
      <c r="E239" s="190" t="s">
        <v>127</v>
      </c>
      <c r="F239" s="191" t="n">
        <v>93053.2</v>
      </c>
    </row>
    <row r="240" customFormat="false" ht="173.25" hidden="false" customHeight="false" outlineLevel="0" collapsed="false">
      <c r="A240" s="172" t="n">
        <f aca="false">A239+1</f>
        <v>231</v>
      </c>
      <c r="B240" s="233" t="s">
        <v>370</v>
      </c>
      <c r="C240" s="189" t="s">
        <v>231</v>
      </c>
      <c r="D240" s="189"/>
      <c r="E240" s="190"/>
      <c r="F240" s="191" t="n">
        <f aca="false">F241</f>
        <v>43133</v>
      </c>
    </row>
    <row r="241" customFormat="false" ht="15.75" hidden="false" customHeight="false" outlineLevel="0" collapsed="false">
      <c r="A241" s="172" t="n">
        <f aca="false">A240+1</f>
        <v>232</v>
      </c>
      <c r="B241" s="185" t="s">
        <v>371</v>
      </c>
      <c r="C241" s="189" t="s">
        <v>231</v>
      </c>
      <c r="D241" s="189" t="n">
        <v>500</v>
      </c>
      <c r="E241" s="190"/>
      <c r="F241" s="191" t="n">
        <f aca="false">F242</f>
        <v>43133</v>
      </c>
    </row>
    <row r="242" customFormat="false" ht="15.75" hidden="false" customHeight="false" outlineLevel="0" collapsed="false">
      <c r="A242" s="172" t="n">
        <f aca="false">A241+1</f>
        <v>233</v>
      </c>
      <c r="B242" s="185" t="s">
        <v>233</v>
      </c>
      <c r="C242" s="189" t="s">
        <v>231</v>
      </c>
      <c r="D242" s="189" t="n">
        <v>540</v>
      </c>
      <c r="E242" s="190"/>
      <c r="F242" s="191" t="n">
        <f aca="false">F243</f>
        <v>43133</v>
      </c>
    </row>
    <row r="243" customFormat="false" ht="15.75" hidden="false" customHeight="false" outlineLevel="0" collapsed="false">
      <c r="A243" s="172" t="n">
        <f aca="false">A242+1</f>
        <v>234</v>
      </c>
      <c r="B243" s="187" t="s">
        <v>114</v>
      </c>
      <c r="C243" s="189" t="s">
        <v>231</v>
      </c>
      <c r="D243" s="189" t="n">
        <v>540</v>
      </c>
      <c r="E243" s="190" t="s">
        <v>115</v>
      </c>
      <c r="F243" s="191" t="n">
        <f aca="false">F244</f>
        <v>43133</v>
      </c>
    </row>
    <row r="244" customFormat="false" ht="47.25" hidden="false" customHeight="false" outlineLevel="0" collapsed="false">
      <c r="A244" s="172" t="n">
        <f aca="false">A243+1</f>
        <v>235</v>
      </c>
      <c r="B244" s="187" t="s">
        <v>120</v>
      </c>
      <c r="C244" s="189" t="s">
        <v>231</v>
      </c>
      <c r="D244" s="189" t="n">
        <v>540</v>
      </c>
      <c r="E244" s="190" t="s">
        <v>121</v>
      </c>
      <c r="F244" s="191" t="n">
        <v>43133</v>
      </c>
    </row>
    <row r="245" customFormat="false" ht="63" hidden="false" customHeight="false" outlineLevel="0" collapsed="false">
      <c r="A245" s="172" t="n">
        <f aca="false">A244+1</f>
        <v>236</v>
      </c>
      <c r="B245" s="221" t="s">
        <v>234</v>
      </c>
      <c r="C245" s="189" t="s">
        <v>235</v>
      </c>
      <c r="D245" s="189"/>
      <c r="E245" s="190"/>
      <c r="F245" s="191" t="n">
        <f aca="false">F246</f>
        <v>1508</v>
      </c>
    </row>
    <row r="246" customFormat="false" ht="15.75" hidden="false" customHeight="false" outlineLevel="0" collapsed="false">
      <c r="A246" s="172" t="n">
        <f aca="false">A245+1</f>
        <v>237</v>
      </c>
      <c r="B246" s="185" t="s">
        <v>371</v>
      </c>
      <c r="C246" s="189" t="s">
        <v>235</v>
      </c>
      <c r="D246" s="189" t="n">
        <v>500</v>
      </c>
      <c r="E246" s="190"/>
      <c r="F246" s="191" t="n">
        <f aca="false">F247</f>
        <v>1508</v>
      </c>
    </row>
    <row r="247" customFormat="false" ht="15.75" hidden="false" customHeight="false" outlineLevel="0" collapsed="false">
      <c r="A247" s="172" t="n">
        <f aca="false">A246+1</f>
        <v>238</v>
      </c>
      <c r="B247" s="185" t="s">
        <v>233</v>
      </c>
      <c r="C247" s="189" t="s">
        <v>235</v>
      </c>
      <c r="D247" s="189" t="n">
        <v>540</v>
      </c>
      <c r="E247" s="190"/>
      <c r="F247" s="191" t="n">
        <f aca="false">F248</f>
        <v>1508</v>
      </c>
    </row>
    <row r="248" customFormat="false" ht="15.75" hidden="false" customHeight="false" outlineLevel="0" collapsed="false">
      <c r="A248" s="172" t="n">
        <f aca="false">A247+1</f>
        <v>239</v>
      </c>
      <c r="B248" s="187" t="s">
        <v>114</v>
      </c>
      <c r="C248" s="189" t="s">
        <v>235</v>
      </c>
      <c r="D248" s="189" t="n">
        <v>540</v>
      </c>
      <c r="E248" s="190" t="s">
        <v>115</v>
      </c>
      <c r="F248" s="191" t="n">
        <f aca="false">F249</f>
        <v>1508</v>
      </c>
    </row>
    <row r="249" customFormat="false" ht="31.5" hidden="false" customHeight="false" outlineLevel="0" collapsed="false">
      <c r="A249" s="172" t="n">
        <f aca="false">A248+1</f>
        <v>240</v>
      </c>
      <c r="B249" s="216" t="s">
        <v>372</v>
      </c>
      <c r="C249" s="218" t="s">
        <v>235</v>
      </c>
      <c r="D249" s="218" t="n">
        <v>540</v>
      </c>
      <c r="E249" s="223" t="s">
        <v>121</v>
      </c>
      <c r="F249" s="215" t="n">
        <v>1508</v>
      </c>
    </row>
    <row r="250" customFormat="false" ht="15.75" hidden="false" customHeight="false" outlineLevel="0" collapsed="false">
      <c r="A250" s="172" t="n">
        <f aca="false">A249+1</f>
        <v>241</v>
      </c>
      <c r="B250" s="234" t="s">
        <v>373</v>
      </c>
      <c r="C250" s="178"/>
      <c r="D250" s="178"/>
      <c r="E250" s="179"/>
      <c r="F250" s="180" t="n">
        <f aca="false">F223+F134+F10</f>
        <v>22224580.28</v>
      </c>
    </row>
    <row r="251" customFormat="false" ht="15.75" hidden="false" customHeight="false" outlineLevel="0" collapsed="false">
      <c r="A251" s="235"/>
      <c r="B251" s="236"/>
      <c r="C251" s="237"/>
      <c r="D251" s="237"/>
      <c r="E251" s="238"/>
      <c r="F251" s="239"/>
      <c r="G251" s="240"/>
    </row>
    <row r="252" customFormat="false" ht="15.75" hidden="false" customHeight="false" outlineLevel="0" collapsed="false">
      <c r="A252" s="240"/>
      <c r="B252" s="241"/>
      <c r="C252" s="242"/>
      <c r="D252" s="242"/>
      <c r="E252" s="243"/>
      <c r="F252" s="244"/>
      <c r="G252" s="240"/>
    </row>
    <row r="253" customFormat="false" ht="15.75" hidden="false" customHeight="false" outlineLevel="0" collapsed="false">
      <c r="A253" s="240"/>
      <c r="B253" s="245"/>
      <c r="C253" s="242"/>
      <c r="D253" s="242"/>
      <c r="E253" s="243"/>
      <c r="F253" s="244"/>
      <c r="G253" s="240"/>
    </row>
    <row r="254" customFormat="false" ht="15.75" hidden="false" customHeight="false" outlineLevel="0" collapsed="false">
      <c r="A254" s="240"/>
      <c r="B254" s="245"/>
      <c r="C254" s="242"/>
      <c r="D254" s="242"/>
      <c r="E254" s="243"/>
      <c r="F254" s="244"/>
      <c r="G254" s="240"/>
    </row>
    <row r="255" customFormat="false" ht="15.75" hidden="false" customHeight="false" outlineLevel="0" collapsed="false">
      <c r="A255" s="240"/>
      <c r="B255" s="245"/>
      <c r="C255" s="242"/>
      <c r="D255" s="242"/>
      <c r="E255" s="243"/>
      <c r="F255" s="244"/>
      <c r="G255" s="240"/>
    </row>
    <row r="256" customFormat="false" ht="15.75" hidden="false" customHeight="false" outlineLevel="0" collapsed="false">
      <c r="A256" s="240"/>
      <c r="B256" s="246"/>
      <c r="C256" s="242"/>
      <c r="D256" s="242"/>
      <c r="E256" s="243"/>
      <c r="F256" s="244"/>
      <c r="G256" s="240"/>
    </row>
    <row r="257" customFormat="false" ht="15.75" hidden="false" customHeight="false" outlineLevel="0" collapsed="false">
      <c r="A257" s="240"/>
      <c r="B257" s="241"/>
      <c r="C257" s="242"/>
      <c r="D257" s="242"/>
      <c r="E257" s="243"/>
      <c r="F257" s="244"/>
      <c r="G257" s="240"/>
    </row>
    <row r="258" customFormat="false" ht="15.75" hidden="false" customHeight="false" outlineLevel="0" collapsed="false">
      <c r="A258" s="240"/>
      <c r="B258" s="245"/>
      <c r="C258" s="242"/>
      <c r="D258" s="242"/>
      <c r="E258" s="243"/>
      <c r="F258" s="244"/>
      <c r="G258" s="240"/>
    </row>
    <row r="259" customFormat="false" ht="15.75" hidden="false" customHeight="false" outlineLevel="0" collapsed="false">
      <c r="A259" s="240"/>
      <c r="B259" s="245"/>
      <c r="C259" s="242"/>
      <c r="D259" s="242"/>
      <c r="E259" s="243"/>
      <c r="F259" s="244"/>
      <c r="G259" s="240"/>
    </row>
    <row r="260" customFormat="false" ht="15.75" hidden="false" customHeight="false" outlineLevel="0" collapsed="false">
      <c r="A260" s="240"/>
      <c r="B260" s="245"/>
      <c r="C260" s="242"/>
      <c r="D260" s="242"/>
      <c r="E260" s="243"/>
      <c r="F260" s="244"/>
      <c r="G260" s="240"/>
    </row>
    <row r="261" customFormat="false" ht="15.75" hidden="false" customHeight="false" outlineLevel="0" collapsed="false">
      <c r="A261" s="240"/>
      <c r="B261" s="246"/>
      <c r="C261" s="242"/>
      <c r="D261" s="242"/>
      <c r="E261" s="243"/>
      <c r="F261" s="244"/>
      <c r="G261" s="240"/>
    </row>
    <row r="262" customFormat="false" ht="15.75" hidden="false" customHeight="false" outlineLevel="0" collapsed="false">
      <c r="A262" s="240"/>
      <c r="B262" s="246"/>
      <c r="C262" s="242"/>
      <c r="D262" s="242"/>
      <c r="E262" s="243"/>
      <c r="F262" s="244"/>
      <c r="G262" s="240"/>
    </row>
    <row r="263" customFormat="false" ht="15.75" hidden="false" customHeight="false" outlineLevel="0" collapsed="false">
      <c r="A263" s="240"/>
      <c r="B263" s="245"/>
      <c r="C263" s="242"/>
      <c r="D263" s="242"/>
      <c r="E263" s="243"/>
      <c r="F263" s="244"/>
      <c r="G263" s="240"/>
    </row>
    <row r="264" customFormat="false" ht="15.75" hidden="false" customHeight="false" outlineLevel="0" collapsed="false">
      <c r="A264" s="240"/>
      <c r="B264" s="245"/>
      <c r="C264" s="242"/>
      <c r="D264" s="242"/>
      <c r="E264" s="243"/>
      <c r="F264" s="244"/>
      <c r="G264" s="240"/>
    </row>
    <row r="265" customFormat="false" ht="15.75" hidden="false" customHeight="false" outlineLevel="0" collapsed="false">
      <c r="A265" s="240"/>
      <c r="B265" s="245"/>
      <c r="C265" s="242"/>
      <c r="D265" s="242"/>
      <c r="E265" s="243"/>
      <c r="F265" s="244"/>
      <c r="G265" s="240"/>
    </row>
    <row r="266" customFormat="false" ht="15.75" hidden="false" customHeight="false" outlineLevel="0" collapsed="false">
      <c r="A266" s="240"/>
      <c r="B266" s="246"/>
      <c r="C266" s="242"/>
      <c r="D266" s="242"/>
      <c r="E266" s="243"/>
      <c r="F266" s="244"/>
      <c r="G266" s="240"/>
    </row>
    <row r="267" customFormat="false" ht="15.75" hidden="false" customHeight="false" outlineLevel="0" collapsed="false">
      <c r="A267" s="240"/>
      <c r="B267" s="247"/>
      <c r="C267" s="242"/>
      <c r="D267" s="242"/>
      <c r="E267" s="243"/>
      <c r="F267" s="244"/>
      <c r="G267" s="240"/>
    </row>
    <row r="268" customFormat="false" ht="15.75" hidden="false" customHeight="false" outlineLevel="0" collapsed="false">
      <c r="A268" s="240"/>
      <c r="B268" s="245"/>
      <c r="C268" s="242"/>
      <c r="D268" s="242"/>
      <c r="E268" s="243"/>
      <c r="F268" s="244"/>
      <c r="G268" s="240"/>
    </row>
    <row r="269" customFormat="false" ht="15.75" hidden="false" customHeight="false" outlineLevel="0" collapsed="false">
      <c r="A269" s="240"/>
      <c r="B269" s="245"/>
      <c r="C269" s="242"/>
      <c r="D269" s="242"/>
      <c r="E269" s="243"/>
      <c r="F269" s="244"/>
      <c r="G269" s="240"/>
    </row>
    <row r="270" customFormat="false" ht="15.75" hidden="false" customHeight="false" outlineLevel="0" collapsed="false">
      <c r="A270" s="240"/>
      <c r="B270" s="246"/>
      <c r="C270" s="242"/>
      <c r="D270" s="242"/>
      <c r="E270" s="243"/>
      <c r="F270" s="244"/>
      <c r="G270" s="240"/>
    </row>
    <row r="271" customFormat="false" ht="15.75" hidden="false" customHeight="false" outlineLevel="0" collapsed="false">
      <c r="A271" s="240"/>
      <c r="B271" s="246"/>
      <c r="C271" s="242"/>
      <c r="D271" s="242"/>
      <c r="E271" s="243"/>
      <c r="F271" s="244"/>
      <c r="G271" s="240"/>
    </row>
    <row r="272" customFormat="false" ht="15.75" hidden="false" customHeight="false" outlineLevel="0" collapsed="false">
      <c r="A272" s="240"/>
      <c r="B272" s="248"/>
      <c r="C272" s="249"/>
      <c r="D272" s="249"/>
      <c r="E272" s="249"/>
      <c r="F272" s="250"/>
      <c r="G272" s="240"/>
    </row>
    <row r="273" customFormat="false" ht="15.75" hidden="false" customHeight="false" outlineLevel="0" collapsed="false">
      <c r="A273" s="240"/>
      <c r="B273" s="248"/>
      <c r="C273" s="249"/>
      <c r="D273" s="249"/>
      <c r="E273" s="249"/>
      <c r="F273" s="250"/>
      <c r="G273" s="240"/>
    </row>
    <row r="274" customFormat="false" ht="15.75" hidden="false" customHeight="false" outlineLevel="0" collapsed="false">
      <c r="A274" s="240"/>
      <c r="B274" s="248"/>
      <c r="C274" s="249"/>
      <c r="D274" s="249"/>
      <c r="E274" s="249"/>
      <c r="F274" s="250"/>
      <c r="G274" s="240"/>
    </row>
    <row r="275" customFormat="false" ht="15.75" hidden="false" customHeight="false" outlineLevel="0" collapsed="false">
      <c r="A275" s="240"/>
      <c r="B275" s="248"/>
      <c r="C275" s="249"/>
      <c r="D275" s="249"/>
      <c r="E275" s="249"/>
      <c r="F275" s="250"/>
      <c r="G275" s="240"/>
    </row>
    <row r="276" customFormat="false" ht="15.75" hidden="false" customHeight="false" outlineLevel="0" collapsed="false">
      <c r="A276" s="240"/>
      <c r="B276" s="248"/>
      <c r="C276" s="249"/>
      <c r="D276" s="249"/>
      <c r="E276" s="249"/>
      <c r="F276" s="250"/>
      <c r="G276" s="240"/>
    </row>
    <row r="277" customFormat="false" ht="15.75" hidden="false" customHeight="false" outlineLevel="0" collapsed="false">
      <c r="A277" s="240"/>
      <c r="B277" s="251"/>
      <c r="C277" s="237"/>
      <c r="D277" s="237"/>
      <c r="E277" s="238"/>
      <c r="F277" s="239"/>
      <c r="G277" s="240"/>
    </row>
    <row r="278" customFormat="false" ht="15.75" hidden="false" customHeight="false" outlineLevel="0" collapsed="false">
      <c r="A278" s="240"/>
      <c r="B278" s="246"/>
      <c r="C278" s="242"/>
      <c r="D278" s="242"/>
      <c r="E278" s="243"/>
      <c r="F278" s="244"/>
      <c r="G278" s="240"/>
    </row>
    <row r="279" customFormat="false" ht="15.75" hidden="false" customHeight="false" outlineLevel="0" collapsed="false">
      <c r="A279" s="240"/>
      <c r="B279" s="245"/>
      <c r="C279" s="242"/>
      <c r="D279" s="242"/>
      <c r="E279" s="243"/>
      <c r="F279" s="244"/>
      <c r="G279" s="240"/>
    </row>
    <row r="280" customFormat="false" ht="15.75" hidden="false" customHeight="false" outlineLevel="0" collapsed="false">
      <c r="A280" s="240"/>
      <c r="B280" s="245"/>
      <c r="C280" s="242"/>
      <c r="D280" s="242"/>
      <c r="E280" s="243"/>
      <c r="F280" s="244"/>
      <c r="G280" s="240"/>
    </row>
    <row r="281" customFormat="false" ht="15.75" hidden="false" customHeight="false" outlineLevel="0" collapsed="false">
      <c r="A281" s="240"/>
      <c r="B281" s="245"/>
      <c r="C281" s="242"/>
      <c r="D281" s="242"/>
      <c r="E281" s="243"/>
      <c r="F281" s="244"/>
      <c r="G281" s="240"/>
    </row>
    <row r="282" customFormat="false" ht="15.75" hidden="false" customHeight="false" outlineLevel="0" collapsed="false">
      <c r="A282" s="240"/>
      <c r="B282" s="246"/>
      <c r="C282" s="242"/>
      <c r="D282" s="242"/>
      <c r="E282" s="243"/>
      <c r="F282" s="244"/>
      <c r="G282" s="240"/>
    </row>
    <row r="283" customFormat="false" ht="15.75" hidden="false" customHeight="false" outlineLevel="0" collapsed="false">
      <c r="A283" s="240"/>
      <c r="B283" s="252"/>
      <c r="C283" s="253"/>
      <c r="D283" s="253"/>
      <c r="E283" s="253"/>
      <c r="F283" s="254"/>
      <c r="G283" s="240"/>
    </row>
    <row r="284" customFormat="false" ht="15.75" hidden="false" customHeight="false" outlineLevel="0" collapsed="false">
      <c r="A284" s="240"/>
      <c r="B284" s="245"/>
      <c r="C284" s="253"/>
      <c r="D284" s="253"/>
      <c r="E284" s="253"/>
      <c r="F284" s="254"/>
      <c r="G284" s="240"/>
    </row>
    <row r="285" customFormat="false" ht="15.75" hidden="false" customHeight="false" outlineLevel="0" collapsed="false">
      <c r="A285" s="240"/>
      <c r="B285" s="245"/>
      <c r="C285" s="253"/>
      <c r="D285" s="253"/>
      <c r="E285" s="253"/>
      <c r="F285" s="254"/>
      <c r="G285" s="240"/>
    </row>
    <row r="286" customFormat="false" ht="15.75" hidden="false" customHeight="false" outlineLevel="0" collapsed="false">
      <c r="A286" s="240"/>
      <c r="B286" s="245"/>
      <c r="C286" s="253"/>
      <c r="D286" s="253"/>
      <c r="E286" s="253"/>
      <c r="F286" s="254"/>
      <c r="G286" s="240"/>
    </row>
    <row r="287" customFormat="false" ht="15.75" hidden="false" customHeight="false" outlineLevel="0" collapsed="false">
      <c r="A287" s="240"/>
      <c r="B287" s="246"/>
      <c r="C287" s="253"/>
      <c r="D287" s="253"/>
      <c r="E287" s="253"/>
      <c r="F287" s="254"/>
      <c r="G287" s="240"/>
    </row>
    <row r="288" customFormat="false" ht="15.75" hidden="false" customHeight="false" outlineLevel="0" collapsed="false">
      <c r="A288" s="240"/>
      <c r="B288" s="246"/>
      <c r="C288" s="253"/>
      <c r="D288" s="253"/>
      <c r="E288" s="253"/>
      <c r="F288" s="254"/>
      <c r="G288" s="240"/>
    </row>
    <row r="289" customFormat="false" ht="15.75" hidden="false" customHeight="false" outlineLevel="0" collapsed="false">
      <c r="A289" s="240"/>
      <c r="B289" s="245"/>
      <c r="C289" s="253"/>
      <c r="D289" s="253"/>
      <c r="E289" s="253"/>
      <c r="F289" s="254"/>
      <c r="G289" s="240"/>
    </row>
    <row r="290" customFormat="false" ht="15.75" hidden="false" customHeight="false" outlineLevel="0" collapsed="false">
      <c r="A290" s="240"/>
      <c r="B290" s="245"/>
      <c r="C290" s="253"/>
      <c r="D290" s="253"/>
      <c r="E290" s="253"/>
      <c r="F290" s="254"/>
      <c r="G290" s="240"/>
    </row>
    <row r="291" customFormat="false" ht="15.75" hidden="false" customHeight="false" outlineLevel="0" collapsed="false">
      <c r="A291" s="240"/>
      <c r="B291" s="245"/>
      <c r="C291" s="253"/>
      <c r="D291" s="253"/>
      <c r="E291" s="253"/>
      <c r="F291" s="254"/>
      <c r="G291" s="240"/>
    </row>
    <row r="292" customFormat="false" ht="15.75" hidden="false" customHeight="false" outlineLevel="0" collapsed="false">
      <c r="A292" s="240"/>
      <c r="B292" s="246"/>
      <c r="C292" s="253"/>
      <c r="D292" s="253"/>
      <c r="E292" s="253"/>
      <c r="F292" s="254"/>
      <c r="G292" s="240"/>
    </row>
    <row r="293" customFormat="false" ht="15.75" hidden="false" customHeight="false" outlineLevel="0" collapsed="false">
      <c r="A293" s="240"/>
      <c r="B293" s="252"/>
      <c r="C293" s="253"/>
      <c r="D293" s="253"/>
      <c r="E293" s="253"/>
      <c r="F293" s="254"/>
      <c r="G293" s="240"/>
    </row>
    <row r="294" customFormat="false" ht="15.75" hidden="false" customHeight="false" outlineLevel="0" collapsed="false">
      <c r="A294" s="240"/>
      <c r="B294" s="245"/>
      <c r="C294" s="253"/>
      <c r="D294" s="253"/>
      <c r="E294" s="253"/>
      <c r="F294" s="254"/>
      <c r="G294" s="240"/>
    </row>
    <row r="295" customFormat="false" ht="15.75" hidden="false" customHeight="false" outlineLevel="0" collapsed="false">
      <c r="A295" s="240"/>
      <c r="B295" s="245"/>
      <c r="C295" s="253"/>
      <c r="D295" s="253"/>
      <c r="E295" s="253"/>
      <c r="F295" s="254"/>
      <c r="G295" s="240"/>
    </row>
    <row r="296" customFormat="false" ht="15.75" hidden="false" customHeight="false" outlineLevel="0" collapsed="false">
      <c r="A296" s="240"/>
      <c r="B296" s="245"/>
      <c r="C296" s="253"/>
      <c r="D296" s="253"/>
      <c r="E296" s="253"/>
      <c r="F296" s="254"/>
      <c r="G296" s="240"/>
    </row>
    <row r="297" customFormat="false" ht="15.75" hidden="false" customHeight="false" outlineLevel="0" collapsed="false">
      <c r="A297" s="240"/>
      <c r="B297" s="246"/>
      <c r="C297" s="253"/>
      <c r="D297" s="253"/>
      <c r="E297" s="253"/>
      <c r="F297" s="254"/>
      <c r="G297" s="240"/>
    </row>
    <row r="298" customFormat="false" ht="15.75" hidden="false" customHeight="false" outlineLevel="0" collapsed="false">
      <c r="A298" s="240"/>
      <c r="B298" s="246"/>
      <c r="C298" s="253"/>
      <c r="D298" s="253"/>
      <c r="E298" s="253"/>
      <c r="F298" s="254"/>
      <c r="G298" s="240"/>
    </row>
    <row r="299" customFormat="false" ht="15.75" hidden="false" customHeight="false" outlineLevel="0" collapsed="false">
      <c r="A299" s="240"/>
      <c r="B299" s="245"/>
      <c r="C299" s="253"/>
      <c r="D299" s="253"/>
      <c r="E299" s="253"/>
      <c r="F299" s="254"/>
      <c r="G299" s="240"/>
    </row>
    <row r="300" customFormat="false" ht="15.75" hidden="false" customHeight="false" outlineLevel="0" collapsed="false">
      <c r="A300" s="240"/>
      <c r="B300" s="245"/>
      <c r="C300" s="253"/>
      <c r="D300" s="253"/>
      <c r="E300" s="253"/>
      <c r="F300" s="254"/>
      <c r="G300" s="240"/>
    </row>
    <row r="301" customFormat="false" ht="15.75" hidden="false" customHeight="false" outlineLevel="0" collapsed="false">
      <c r="A301" s="240"/>
      <c r="B301" s="245"/>
      <c r="C301" s="253"/>
      <c r="D301" s="253"/>
      <c r="E301" s="253"/>
      <c r="F301" s="254"/>
      <c r="G301" s="240"/>
    </row>
    <row r="302" customFormat="false" ht="15.75" hidden="false" customHeight="false" outlineLevel="0" collapsed="false">
      <c r="A302" s="240"/>
      <c r="B302" s="246"/>
      <c r="C302" s="253"/>
      <c r="D302" s="253"/>
      <c r="E302" s="253"/>
      <c r="F302" s="254"/>
      <c r="G302" s="240"/>
    </row>
    <row r="303" customFormat="false" ht="15.75" hidden="false" customHeight="false" outlineLevel="0" collapsed="false">
      <c r="A303" s="240"/>
      <c r="B303" s="246"/>
      <c r="C303" s="242"/>
      <c r="D303" s="242"/>
      <c r="E303" s="243"/>
      <c r="F303" s="244"/>
      <c r="G303" s="240"/>
    </row>
    <row r="304" customFormat="false" ht="15.75" hidden="false" customHeight="false" outlineLevel="0" collapsed="false">
      <c r="A304" s="240"/>
      <c r="B304" s="245"/>
      <c r="C304" s="242"/>
      <c r="D304" s="242"/>
      <c r="E304" s="243"/>
      <c r="F304" s="244"/>
      <c r="G304" s="240"/>
    </row>
    <row r="305" customFormat="false" ht="15.75" hidden="false" customHeight="false" outlineLevel="0" collapsed="false">
      <c r="A305" s="240"/>
      <c r="B305" s="245"/>
      <c r="C305" s="242"/>
      <c r="D305" s="242"/>
      <c r="E305" s="243"/>
      <c r="F305" s="254"/>
      <c r="G305" s="240"/>
    </row>
    <row r="306" customFormat="false" ht="15.75" hidden="false" customHeight="false" outlineLevel="0" collapsed="false">
      <c r="A306" s="240"/>
      <c r="B306" s="246"/>
      <c r="C306" s="242"/>
      <c r="D306" s="242"/>
      <c r="E306" s="243"/>
      <c r="F306" s="244"/>
      <c r="G306" s="240"/>
    </row>
    <row r="307" customFormat="false" ht="15.75" hidden="false" customHeight="false" outlineLevel="0" collapsed="false">
      <c r="A307" s="240"/>
      <c r="B307" s="246"/>
      <c r="C307" s="242"/>
      <c r="D307" s="242"/>
      <c r="E307" s="243"/>
      <c r="F307" s="244"/>
      <c r="G307" s="240"/>
    </row>
    <row r="308" customFormat="false" ht="15.75" hidden="false" customHeight="false" outlineLevel="0" collapsed="false">
      <c r="A308" s="240"/>
      <c r="B308" s="255"/>
      <c r="C308" s="242"/>
      <c r="D308" s="242"/>
      <c r="E308" s="243"/>
      <c r="F308" s="244"/>
      <c r="G308" s="240"/>
    </row>
    <row r="309" customFormat="false" ht="15.75" hidden="false" customHeight="false" outlineLevel="0" collapsed="false">
      <c r="A309" s="240"/>
      <c r="B309" s="245"/>
      <c r="C309" s="242"/>
      <c r="D309" s="242"/>
      <c r="E309" s="243"/>
      <c r="F309" s="244"/>
      <c r="G309" s="240"/>
    </row>
    <row r="310" customFormat="false" ht="15.75" hidden="false" customHeight="false" outlineLevel="0" collapsed="false">
      <c r="A310" s="240"/>
      <c r="B310" s="245"/>
      <c r="C310" s="242"/>
      <c r="D310" s="242"/>
      <c r="E310" s="243"/>
      <c r="F310" s="254"/>
      <c r="G310" s="240"/>
    </row>
    <row r="311" customFormat="false" ht="15.75" hidden="false" customHeight="false" outlineLevel="0" collapsed="false">
      <c r="A311" s="240"/>
      <c r="B311" s="246"/>
      <c r="C311" s="242"/>
      <c r="D311" s="242"/>
      <c r="E311" s="243"/>
      <c r="F311" s="244"/>
      <c r="G311" s="240"/>
    </row>
    <row r="312" customFormat="false" ht="15.75" hidden="false" customHeight="false" outlineLevel="0" collapsed="false">
      <c r="A312" s="240"/>
      <c r="B312" s="246"/>
      <c r="C312" s="242"/>
      <c r="D312" s="242"/>
      <c r="E312" s="243"/>
      <c r="F312" s="244"/>
      <c r="G312" s="240"/>
    </row>
    <row r="313" customFormat="false" ht="15.75" hidden="false" customHeight="false" outlineLevel="0" collapsed="false">
      <c r="A313" s="240"/>
      <c r="B313" s="246"/>
      <c r="C313" s="242"/>
      <c r="D313" s="242"/>
      <c r="E313" s="243"/>
      <c r="F313" s="244"/>
      <c r="G313" s="240"/>
    </row>
    <row r="314" customFormat="false" ht="15.75" hidden="false" customHeight="false" outlineLevel="0" collapsed="false">
      <c r="A314" s="240"/>
      <c r="B314" s="245"/>
      <c r="C314" s="242"/>
      <c r="D314" s="242"/>
      <c r="E314" s="243"/>
      <c r="F314" s="244"/>
      <c r="G314" s="240"/>
    </row>
    <row r="315" customFormat="false" ht="15.75" hidden="false" customHeight="false" outlineLevel="0" collapsed="false">
      <c r="A315" s="240"/>
      <c r="B315" s="245"/>
      <c r="C315" s="242"/>
      <c r="D315" s="242"/>
      <c r="E315" s="243"/>
      <c r="F315" s="244"/>
      <c r="G315" s="240"/>
    </row>
    <row r="316" customFormat="false" ht="15.75" hidden="false" customHeight="false" outlineLevel="0" collapsed="false">
      <c r="A316" s="240"/>
      <c r="B316" s="246"/>
      <c r="C316" s="242"/>
      <c r="D316" s="242"/>
      <c r="E316" s="243"/>
      <c r="F316" s="244"/>
      <c r="G316" s="240"/>
    </row>
    <row r="317" customFormat="false" ht="15.75" hidden="false" customHeight="false" outlineLevel="0" collapsed="false">
      <c r="A317" s="240"/>
      <c r="B317" s="246"/>
      <c r="C317" s="242"/>
      <c r="D317" s="242"/>
      <c r="E317" s="243"/>
      <c r="F317" s="244"/>
      <c r="G317" s="240"/>
    </row>
    <row r="318" customFormat="false" ht="15.75" hidden="false" customHeight="false" outlineLevel="0" collapsed="false">
      <c r="A318" s="240"/>
      <c r="B318" s="246"/>
      <c r="C318" s="242"/>
      <c r="D318" s="242"/>
      <c r="E318" s="243"/>
      <c r="F318" s="244"/>
      <c r="G318" s="240"/>
    </row>
    <row r="319" customFormat="false" ht="15.75" hidden="false" customHeight="false" outlineLevel="0" collapsed="false">
      <c r="A319" s="240"/>
      <c r="B319" s="245"/>
      <c r="C319" s="242"/>
      <c r="D319" s="242"/>
      <c r="E319" s="243"/>
      <c r="F319" s="244"/>
      <c r="G319" s="240"/>
    </row>
    <row r="320" customFormat="false" ht="15.75" hidden="false" customHeight="false" outlineLevel="0" collapsed="false">
      <c r="A320" s="240"/>
      <c r="B320" s="245"/>
      <c r="C320" s="242"/>
      <c r="D320" s="242"/>
      <c r="E320" s="243"/>
      <c r="F320" s="254"/>
      <c r="G320" s="240"/>
    </row>
    <row r="321" customFormat="false" ht="15.75" hidden="false" customHeight="false" outlineLevel="0" collapsed="false">
      <c r="A321" s="240"/>
      <c r="B321" s="246"/>
      <c r="C321" s="242"/>
      <c r="D321" s="242"/>
      <c r="E321" s="243"/>
      <c r="F321" s="244"/>
      <c r="G321" s="240"/>
    </row>
    <row r="322" customFormat="false" ht="15.75" hidden="false" customHeight="false" outlineLevel="0" collapsed="false">
      <c r="A322" s="240"/>
      <c r="B322" s="246"/>
      <c r="C322" s="242"/>
      <c r="D322" s="242"/>
      <c r="E322" s="243"/>
      <c r="F322" s="244"/>
      <c r="G322" s="240"/>
    </row>
    <row r="323" customFormat="false" ht="15.75" hidden="false" customHeight="false" outlineLevel="0" collapsed="false">
      <c r="A323" s="240"/>
      <c r="B323" s="256"/>
      <c r="C323" s="242"/>
      <c r="D323" s="242"/>
      <c r="E323" s="243"/>
      <c r="F323" s="244"/>
      <c r="G323" s="240"/>
    </row>
    <row r="324" customFormat="false" ht="15.75" hidden="false" customHeight="false" outlineLevel="0" collapsed="false">
      <c r="A324" s="240"/>
      <c r="B324" s="246"/>
      <c r="C324" s="242"/>
      <c r="D324" s="242"/>
      <c r="E324" s="243"/>
      <c r="F324" s="244"/>
      <c r="G324" s="240"/>
    </row>
    <row r="325" customFormat="false" ht="15.75" hidden="false" customHeight="false" outlineLevel="0" collapsed="false">
      <c r="A325" s="240"/>
      <c r="B325" s="256"/>
      <c r="C325" s="242"/>
      <c r="D325" s="242"/>
      <c r="E325" s="243"/>
      <c r="F325" s="244"/>
      <c r="G325" s="240"/>
    </row>
    <row r="326" customFormat="false" ht="15.75" hidden="false" customHeight="false" outlineLevel="0" collapsed="false">
      <c r="A326" s="240"/>
      <c r="B326" s="246"/>
      <c r="C326" s="242"/>
      <c r="D326" s="242"/>
      <c r="E326" s="243"/>
      <c r="F326" s="244"/>
      <c r="G326" s="240"/>
    </row>
    <row r="327" customFormat="false" ht="15.75" hidden="false" customHeight="false" outlineLevel="0" collapsed="false">
      <c r="A327" s="240"/>
      <c r="B327" s="246"/>
      <c r="C327" s="242"/>
      <c r="D327" s="242"/>
      <c r="E327" s="243"/>
      <c r="F327" s="244"/>
      <c r="G327" s="240"/>
    </row>
    <row r="328" customFormat="false" ht="15.75" hidden="false" customHeight="false" outlineLevel="0" collapsed="false">
      <c r="A328" s="240"/>
      <c r="B328" s="246"/>
      <c r="C328" s="242"/>
      <c r="D328" s="242"/>
      <c r="E328" s="243"/>
      <c r="F328" s="244"/>
      <c r="G328" s="240"/>
    </row>
    <row r="329" customFormat="false" ht="15.75" hidden="false" customHeight="false" outlineLevel="0" collapsed="false">
      <c r="A329" s="240"/>
      <c r="B329" s="245"/>
      <c r="C329" s="242"/>
      <c r="D329" s="242"/>
      <c r="E329" s="243"/>
      <c r="F329" s="244"/>
      <c r="G329" s="240"/>
    </row>
    <row r="330" customFormat="false" ht="15.75" hidden="false" customHeight="false" outlineLevel="0" collapsed="false">
      <c r="A330" s="240"/>
      <c r="B330" s="245"/>
      <c r="C330" s="242"/>
      <c r="D330" s="242"/>
      <c r="E330" s="243"/>
      <c r="F330" s="254"/>
      <c r="G330" s="240"/>
    </row>
    <row r="331" customFormat="false" ht="15.75" hidden="false" customHeight="false" outlineLevel="0" collapsed="false">
      <c r="A331" s="240"/>
      <c r="B331" s="246"/>
      <c r="C331" s="242"/>
      <c r="D331" s="242"/>
      <c r="E331" s="243"/>
      <c r="F331" s="244"/>
      <c r="G331" s="240"/>
    </row>
    <row r="332" customFormat="false" ht="15.75" hidden="false" customHeight="false" outlineLevel="0" collapsed="false">
      <c r="A332" s="240"/>
      <c r="B332" s="246"/>
      <c r="C332" s="242"/>
      <c r="D332" s="242"/>
      <c r="E332" s="243"/>
      <c r="F332" s="244"/>
      <c r="G332" s="240"/>
    </row>
    <row r="333" customFormat="false" ht="15.75" hidden="false" customHeight="false" outlineLevel="0" collapsed="false">
      <c r="A333" s="240"/>
      <c r="B333" s="246"/>
      <c r="C333" s="242"/>
      <c r="D333" s="242"/>
      <c r="E333" s="243"/>
      <c r="F333" s="244"/>
      <c r="G333" s="240"/>
    </row>
    <row r="334" customFormat="false" ht="15.75" hidden="false" customHeight="false" outlineLevel="0" collapsed="false">
      <c r="A334" s="240"/>
      <c r="B334" s="245"/>
      <c r="C334" s="242"/>
      <c r="D334" s="242"/>
      <c r="E334" s="243"/>
      <c r="F334" s="244"/>
      <c r="G334" s="240"/>
    </row>
    <row r="335" customFormat="false" ht="15.75" hidden="false" customHeight="false" outlineLevel="0" collapsed="false">
      <c r="A335" s="240"/>
      <c r="B335" s="245"/>
      <c r="C335" s="242"/>
      <c r="D335" s="242"/>
      <c r="E335" s="243"/>
      <c r="F335" s="254"/>
      <c r="G335" s="240"/>
    </row>
    <row r="336" customFormat="false" ht="15.75" hidden="false" customHeight="false" outlineLevel="0" collapsed="false">
      <c r="A336" s="240"/>
      <c r="B336" s="246"/>
      <c r="C336" s="242"/>
      <c r="D336" s="242"/>
      <c r="E336" s="243"/>
      <c r="F336" s="244"/>
      <c r="G336" s="240"/>
    </row>
    <row r="337" customFormat="false" ht="15.75" hidden="false" customHeight="false" outlineLevel="0" collapsed="false">
      <c r="A337" s="240"/>
      <c r="B337" s="246"/>
      <c r="C337" s="242"/>
      <c r="D337" s="242"/>
      <c r="E337" s="243"/>
      <c r="F337" s="244"/>
      <c r="G337" s="240"/>
    </row>
    <row r="338" customFormat="false" ht="15.75" hidden="false" customHeight="false" outlineLevel="0" collapsed="false">
      <c r="A338" s="240"/>
      <c r="B338" s="246"/>
      <c r="C338" s="242"/>
      <c r="D338" s="242"/>
      <c r="E338" s="243"/>
      <c r="F338" s="244"/>
      <c r="G338" s="240"/>
    </row>
    <row r="339" customFormat="false" ht="15.75" hidden="false" customHeight="false" outlineLevel="0" collapsed="false">
      <c r="A339" s="240"/>
      <c r="B339" s="245"/>
      <c r="C339" s="242"/>
      <c r="D339" s="242"/>
      <c r="E339" s="243"/>
      <c r="F339" s="244"/>
      <c r="G339" s="240"/>
    </row>
    <row r="340" customFormat="false" ht="15.75" hidden="false" customHeight="false" outlineLevel="0" collapsed="false">
      <c r="A340" s="240"/>
      <c r="B340" s="245"/>
      <c r="C340" s="242"/>
      <c r="D340" s="242"/>
      <c r="E340" s="243"/>
      <c r="F340" s="244"/>
      <c r="G340" s="240"/>
    </row>
    <row r="341" customFormat="false" ht="15.75" hidden="false" customHeight="false" outlineLevel="0" collapsed="false">
      <c r="A341" s="240"/>
      <c r="B341" s="246"/>
      <c r="C341" s="242"/>
      <c r="D341" s="242"/>
      <c r="E341" s="243"/>
      <c r="F341" s="244"/>
      <c r="G341" s="240"/>
    </row>
    <row r="342" customFormat="false" ht="15.75" hidden="false" customHeight="false" outlineLevel="0" collapsed="false">
      <c r="A342" s="240"/>
      <c r="B342" s="246"/>
      <c r="C342" s="242"/>
      <c r="D342" s="242"/>
      <c r="E342" s="243"/>
      <c r="F342" s="244"/>
      <c r="G342" s="240"/>
    </row>
    <row r="343" customFormat="false" ht="15.75" hidden="false" customHeight="false" outlineLevel="0" collapsed="false">
      <c r="A343" s="240"/>
      <c r="B343" s="246"/>
      <c r="C343" s="242"/>
      <c r="D343" s="242"/>
      <c r="E343" s="243"/>
      <c r="F343" s="244"/>
      <c r="G343" s="240"/>
    </row>
    <row r="344" customFormat="false" ht="15.75" hidden="false" customHeight="false" outlineLevel="0" collapsed="false">
      <c r="A344" s="240"/>
      <c r="B344" s="245"/>
      <c r="C344" s="242"/>
      <c r="D344" s="242"/>
      <c r="E344" s="243"/>
      <c r="F344" s="244"/>
      <c r="G344" s="240"/>
    </row>
    <row r="345" customFormat="false" ht="15.75" hidden="false" customHeight="false" outlineLevel="0" collapsed="false">
      <c r="A345" s="240"/>
      <c r="B345" s="245"/>
      <c r="C345" s="242"/>
      <c r="D345" s="242"/>
      <c r="E345" s="243"/>
      <c r="F345" s="244"/>
      <c r="G345" s="240"/>
    </row>
    <row r="346" customFormat="false" ht="15.75" hidden="false" customHeight="false" outlineLevel="0" collapsed="false">
      <c r="A346" s="240"/>
      <c r="B346" s="246"/>
      <c r="C346" s="242"/>
      <c r="D346" s="242"/>
      <c r="E346" s="243"/>
      <c r="F346" s="244"/>
      <c r="G346" s="240"/>
    </row>
    <row r="347" customFormat="false" ht="15.75" hidden="false" customHeight="false" outlineLevel="0" collapsed="false">
      <c r="A347" s="240"/>
      <c r="B347" s="246"/>
      <c r="C347" s="242"/>
      <c r="D347" s="242"/>
      <c r="E347" s="243"/>
      <c r="F347" s="244"/>
      <c r="G347" s="240"/>
    </row>
    <row r="348" customFormat="false" ht="15.75" hidden="false" customHeight="false" outlineLevel="0" collapsed="false">
      <c r="A348" s="240"/>
      <c r="B348" s="246"/>
      <c r="C348" s="242"/>
      <c r="D348" s="242"/>
      <c r="E348" s="243"/>
      <c r="F348" s="244"/>
      <c r="G348" s="240"/>
    </row>
    <row r="349" customFormat="false" ht="15.75" hidden="false" customHeight="false" outlineLevel="0" collapsed="false">
      <c r="A349" s="240"/>
      <c r="B349" s="245"/>
      <c r="C349" s="242"/>
      <c r="D349" s="242"/>
      <c r="E349" s="243"/>
      <c r="F349" s="244"/>
      <c r="G349" s="240"/>
    </row>
    <row r="350" customFormat="false" ht="15.75" hidden="false" customHeight="false" outlineLevel="0" collapsed="false">
      <c r="A350" s="240"/>
      <c r="B350" s="245"/>
      <c r="C350" s="242"/>
      <c r="D350" s="242"/>
      <c r="E350" s="243"/>
      <c r="F350" s="244"/>
      <c r="G350" s="240"/>
    </row>
    <row r="351" customFormat="false" ht="15.75" hidden="false" customHeight="false" outlineLevel="0" collapsed="false">
      <c r="A351" s="240"/>
      <c r="B351" s="246"/>
      <c r="C351" s="242"/>
      <c r="D351" s="242"/>
      <c r="E351" s="243"/>
      <c r="F351" s="244"/>
      <c r="G351" s="240"/>
    </row>
    <row r="352" customFormat="false" ht="15.75" hidden="false" customHeight="false" outlineLevel="0" collapsed="false">
      <c r="A352" s="240"/>
      <c r="B352" s="246"/>
      <c r="C352" s="242"/>
      <c r="D352" s="242"/>
      <c r="E352" s="243"/>
      <c r="F352" s="244"/>
      <c r="G352" s="240"/>
    </row>
    <row r="353" customFormat="false" ht="15.75" hidden="false" customHeight="false" outlineLevel="0" collapsed="false">
      <c r="A353" s="240"/>
      <c r="B353" s="257"/>
      <c r="C353" s="258"/>
      <c r="D353" s="258"/>
      <c r="E353" s="258"/>
      <c r="F353" s="259"/>
      <c r="G353" s="240"/>
    </row>
    <row r="354" customFormat="false" ht="15.75" hidden="false" customHeight="false" outlineLevel="0" collapsed="false">
      <c r="A354" s="240"/>
      <c r="B354" s="248"/>
      <c r="C354" s="249"/>
      <c r="D354" s="249"/>
      <c r="E354" s="249"/>
      <c r="F354" s="250"/>
      <c r="G354" s="240"/>
    </row>
    <row r="355" customFormat="false" ht="15.75" hidden="false" customHeight="false" outlineLevel="0" collapsed="false">
      <c r="A355" s="240"/>
      <c r="B355" s="248"/>
      <c r="C355" s="249"/>
      <c r="D355" s="249"/>
      <c r="E355" s="249"/>
      <c r="F355" s="250"/>
      <c r="G355" s="240"/>
    </row>
    <row r="356" customFormat="false" ht="15.75" hidden="false" customHeight="false" outlineLevel="0" collapsed="false">
      <c r="A356" s="240"/>
      <c r="B356" s="248"/>
      <c r="C356" s="249"/>
      <c r="D356" s="249"/>
      <c r="E356" s="249"/>
      <c r="F356" s="250"/>
      <c r="G356" s="240"/>
    </row>
    <row r="357" customFormat="false" ht="15.75" hidden="false" customHeight="false" outlineLevel="0" collapsed="false">
      <c r="A357" s="240"/>
      <c r="B357" s="248"/>
      <c r="C357" s="249"/>
      <c r="D357" s="249"/>
      <c r="E357" s="249"/>
      <c r="F357" s="250"/>
      <c r="G357" s="240"/>
    </row>
    <row r="358" customFormat="false" ht="15.75" hidden="false" customHeight="false" outlineLevel="0" collapsed="false">
      <c r="A358" s="240"/>
      <c r="B358" s="257"/>
      <c r="C358" s="258"/>
      <c r="D358" s="258"/>
      <c r="E358" s="258"/>
      <c r="F358" s="259"/>
      <c r="G358" s="240"/>
    </row>
    <row r="359" customFormat="false" ht="15.75" hidden="false" customHeight="false" outlineLevel="0" collapsed="false">
      <c r="A359" s="240"/>
      <c r="B359" s="248"/>
      <c r="C359" s="249"/>
      <c r="D359" s="249"/>
      <c r="E359" s="249"/>
      <c r="F359" s="250"/>
      <c r="G359" s="240"/>
    </row>
    <row r="360" customFormat="false" ht="15.75" hidden="false" customHeight="false" outlineLevel="0" collapsed="false">
      <c r="A360" s="240"/>
      <c r="B360" s="248"/>
      <c r="C360" s="249"/>
      <c r="D360" s="249"/>
      <c r="E360" s="249"/>
      <c r="F360" s="250"/>
      <c r="G360" s="240"/>
    </row>
    <row r="361" customFormat="false" ht="15.75" hidden="false" customHeight="false" outlineLevel="0" collapsed="false">
      <c r="A361" s="240"/>
      <c r="B361" s="248"/>
      <c r="C361" s="249"/>
      <c r="D361" s="249"/>
      <c r="E361" s="249"/>
      <c r="F361" s="250"/>
      <c r="G361" s="240"/>
    </row>
    <row r="362" customFormat="false" ht="15.75" hidden="false" customHeight="false" outlineLevel="0" collapsed="false">
      <c r="A362" s="240"/>
      <c r="B362" s="248"/>
      <c r="C362" s="249"/>
      <c r="D362" s="249"/>
      <c r="E362" s="249"/>
      <c r="F362" s="250"/>
      <c r="G362" s="240"/>
    </row>
    <row r="363" customFormat="false" ht="15.75" hidden="false" customHeight="false" outlineLevel="0" collapsed="false">
      <c r="A363" s="240"/>
      <c r="B363" s="248"/>
      <c r="C363" s="249"/>
      <c r="D363" s="249"/>
      <c r="E363" s="249"/>
      <c r="F363" s="250"/>
      <c r="G363" s="240"/>
    </row>
    <row r="364" customFormat="false" ht="15.75" hidden="false" customHeight="false" outlineLevel="0" collapsed="false">
      <c r="A364" s="240"/>
      <c r="B364" s="248"/>
      <c r="C364" s="249"/>
      <c r="D364" s="249"/>
      <c r="E364" s="249"/>
      <c r="F364" s="250"/>
      <c r="G364" s="240"/>
    </row>
    <row r="365" customFormat="false" ht="15.75" hidden="false" customHeight="false" outlineLevel="0" collapsed="false">
      <c r="A365" s="240"/>
      <c r="B365" s="248"/>
      <c r="C365" s="249"/>
      <c r="D365" s="249"/>
      <c r="E365" s="249"/>
      <c r="F365" s="250"/>
      <c r="G365" s="240"/>
    </row>
    <row r="366" customFormat="false" ht="15.75" hidden="false" customHeight="false" outlineLevel="0" collapsed="false">
      <c r="A366" s="240"/>
      <c r="B366" s="257"/>
      <c r="C366" s="258"/>
      <c r="D366" s="258"/>
      <c r="E366" s="258"/>
      <c r="F366" s="259"/>
      <c r="G366" s="240"/>
    </row>
    <row r="367" customFormat="false" ht="15.75" hidden="false" customHeight="false" outlineLevel="0" collapsed="false">
      <c r="A367" s="240"/>
      <c r="B367" s="248"/>
      <c r="C367" s="249"/>
      <c r="D367" s="249"/>
      <c r="E367" s="249"/>
      <c r="F367" s="250"/>
      <c r="G367" s="240"/>
    </row>
    <row r="368" customFormat="false" ht="15.75" hidden="false" customHeight="false" outlineLevel="0" collapsed="false">
      <c r="A368" s="240"/>
      <c r="B368" s="248"/>
      <c r="C368" s="249"/>
      <c r="D368" s="249"/>
      <c r="E368" s="249"/>
      <c r="F368" s="250"/>
      <c r="G368" s="240"/>
    </row>
    <row r="369" customFormat="false" ht="15.75" hidden="false" customHeight="false" outlineLevel="0" collapsed="false">
      <c r="A369" s="240"/>
      <c r="B369" s="248"/>
      <c r="C369" s="249"/>
      <c r="D369" s="249"/>
      <c r="E369" s="249"/>
      <c r="F369" s="250"/>
      <c r="G369" s="240"/>
    </row>
    <row r="370" customFormat="false" ht="15.75" hidden="false" customHeight="false" outlineLevel="0" collapsed="false">
      <c r="A370" s="240"/>
      <c r="B370" s="248"/>
      <c r="C370" s="249"/>
      <c r="D370" s="249"/>
      <c r="E370" s="249"/>
      <c r="F370" s="250"/>
      <c r="G370" s="240"/>
    </row>
    <row r="371" customFormat="false" ht="15.75" hidden="false" customHeight="false" outlineLevel="0" collapsed="false">
      <c r="A371" s="240"/>
      <c r="B371" s="248"/>
      <c r="C371" s="249"/>
      <c r="D371" s="249"/>
      <c r="E371" s="249"/>
      <c r="F371" s="250"/>
      <c r="G371" s="240"/>
    </row>
    <row r="372" customFormat="false" ht="15.75" hidden="false" customHeight="false" outlineLevel="0" collapsed="false">
      <c r="A372" s="240"/>
      <c r="B372" s="245"/>
      <c r="C372" s="253"/>
      <c r="D372" s="249"/>
      <c r="E372" s="249"/>
      <c r="F372" s="250"/>
      <c r="G372" s="240"/>
    </row>
    <row r="373" customFormat="false" ht="15.75" hidden="false" customHeight="false" outlineLevel="0" collapsed="false">
      <c r="A373" s="240"/>
      <c r="B373" s="248"/>
      <c r="C373" s="253"/>
      <c r="D373" s="249"/>
      <c r="E373" s="249"/>
      <c r="F373" s="250"/>
      <c r="G373" s="240"/>
    </row>
    <row r="374" customFormat="false" ht="15.75" hidden="false" customHeight="false" outlineLevel="0" collapsed="false">
      <c r="A374" s="240"/>
      <c r="B374" s="248"/>
      <c r="C374" s="253"/>
      <c r="D374" s="249"/>
      <c r="E374" s="249"/>
      <c r="F374" s="250"/>
      <c r="G374" s="240"/>
    </row>
    <row r="375" customFormat="false" ht="15.75" hidden="false" customHeight="false" outlineLevel="0" collapsed="false">
      <c r="A375" s="240"/>
      <c r="B375" s="248"/>
      <c r="C375" s="249"/>
      <c r="D375" s="249"/>
      <c r="E375" s="249"/>
      <c r="F375" s="250"/>
      <c r="G375" s="240"/>
    </row>
    <row r="376" customFormat="false" ht="15.75" hidden="false" customHeight="false" outlineLevel="0" collapsed="false">
      <c r="A376" s="240"/>
      <c r="B376" s="248"/>
      <c r="C376" s="249"/>
      <c r="D376" s="249"/>
      <c r="E376" s="249"/>
      <c r="F376" s="250"/>
      <c r="G376" s="240"/>
    </row>
    <row r="377" customFormat="false" ht="15.75" hidden="false" customHeight="false" outlineLevel="0" collapsed="false">
      <c r="A377" s="240"/>
      <c r="B377" s="248"/>
      <c r="C377" s="249"/>
      <c r="D377" s="249"/>
      <c r="E377" s="249"/>
      <c r="F377" s="250"/>
      <c r="G377" s="240"/>
    </row>
    <row r="378" customFormat="false" ht="15.75" hidden="false" customHeight="false" outlineLevel="0" collapsed="false">
      <c r="A378" s="240"/>
      <c r="B378" s="248"/>
      <c r="C378" s="249"/>
      <c r="D378" s="249"/>
      <c r="E378" s="249"/>
      <c r="F378" s="250"/>
      <c r="G378" s="240"/>
    </row>
    <row r="379" customFormat="false" ht="15.75" hidden="false" customHeight="false" outlineLevel="0" collapsed="false">
      <c r="A379" s="240"/>
      <c r="B379" s="248"/>
      <c r="C379" s="249"/>
      <c r="D379" s="249"/>
      <c r="E379" s="249"/>
      <c r="F379" s="250"/>
      <c r="G379" s="240"/>
    </row>
    <row r="380" customFormat="false" ht="15.75" hidden="false" customHeight="false" outlineLevel="0" collapsed="false">
      <c r="A380" s="240"/>
      <c r="B380" s="248"/>
      <c r="C380" s="249"/>
      <c r="D380" s="249"/>
      <c r="E380" s="249"/>
      <c r="F380" s="250"/>
      <c r="G380" s="240"/>
    </row>
    <row r="381" customFormat="false" ht="15.75" hidden="false" customHeight="false" outlineLevel="0" collapsed="false">
      <c r="A381" s="240"/>
      <c r="B381" s="248"/>
      <c r="C381" s="249"/>
      <c r="D381" s="249"/>
      <c r="E381" s="249"/>
      <c r="F381" s="250"/>
      <c r="G381" s="240"/>
    </row>
    <row r="382" customFormat="false" ht="15.75" hidden="false" customHeight="false" outlineLevel="0" collapsed="false">
      <c r="A382" s="240"/>
      <c r="B382" s="248"/>
      <c r="C382" s="249"/>
      <c r="D382" s="249"/>
      <c r="E382" s="249"/>
      <c r="F382" s="250"/>
      <c r="G382" s="240"/>
    </row>
    <row r="383" customFormat="false" ht="15.75" hidden="false" customHeight="false" outlineLevel="0" collapsed="false">
      <c r="A383" s="240"/>
      <c r="B383" s="248"/>
      <c r="C383" s="249"/>
      <c r="D383" s="249"/>
      <c r="E383" s="249"/>
      <c r="F383" s="250"/>
      <c r="G383" s="240"/>
    </row>
    <row r="384" customFormat="false" ht="15.75" hidden="false" customHeight="false" outlineLevel="0" collapsed="false">
      <c r="A384" s="240"/>
      <c r="B384" s="248"/>
      <c r="C384" s="249"/>
      <c r="D384" s="249"/>
      <c r="E384" s="249"/>
      <c r="F384" s="250"/>
      <c r="G384" s="240"/>
    </row>
    <row r="385" customFormat="false" ht="15.75" hidden="false" customHeight="false" outlineLevel="0" collapsed="false">
      <c r="A385" s="240"/>
      <c r="B385" s="248"/>
      <c r="C385" s="249"/>
      <c r="D385" s="249"/>
      <c r="E385" s="249"/>
      <c r="F385" s="250"/>
      <c r="G385" s="240"/>
    </row>
    <row r="386" customFormat="false" ht="15.75" hidden="false" customHeight="false" outlineLevel="0" collapsed="false">
      <c r="A386" s="240"/>
      <c r="B386" s="248"/>
      <c r="C386" s="249"/>
      <c r="D386" s="249"/>
      <c r="E386" s="249"/>
      <c r="F386" s="250"/>
      <c r="G386" s="240"/>
    </row>
    <row r="387" customFormat="false" ht="15.75" hidden="false" customHeight="false" outlineLevel="0" collapsed="false">
      <c r="A387" s="240"/>
      <c r="B387" s="248"/>
      <c r="C387" s="249"/>
      <c r="D387" s="249"/>
      <c r="E387" s="249"/>
      <c r="F387" s="250"/>
      <c r="G387" s="240"/>
    </row>
    <row r="388" customFormat="false" ht="15.75" hidden="false" customHeight="false" outlineLevel="0" collapsed="false">
      <c r="A388" s="240"/>
      <c r="B388" s="248"/>
      <c r="C388" s="249"/>
      <c r="D388" s="249"/>
      <c r="E388" s="249"/>
      <c r="F388" s="250"/>
      <c r="G388" s="240"/>
    </row>
    <row r="389" customFormat="false" ht="15.75" hidden="false" customHeight="false" outlineLevel="0" collapsed="false">
      <c r="A389" s="240"/>
      <c r="B389" s="248"/>
      <c r="C389" s="249"/>
      <c r="D389" s="249"/>
      <c r="E389" s="249"/>
      <c r="F389" s="250"/>
      <c r="G389" s="240"/>
    </row>
    <row r="390" customFormat="false" ht="15.75" hidden="false" customHeight="false" outlineLevel="0" collapsed="false">
      <c r="A390" s="240"/>
      <c r="B390" s="248"/>
      <c r="C390" s="249"/>
      <c r="D390" s="249"/>
      <c r="E390" s="249"/>
      <c r="F390" s="250"/>
      <c r="G390" s="240"/>
    </row>
    <row r="391" customFormat="false" ht="15.75" hidden="false" customHeight="false" outlineLevel="0" collapsed="false">
      <c r="A391" s="240"/>
      <c r="B391" s="248"/>
      <c r="C391" s="249"/>
      <c r="D391" s="249"/>
      <c r="E391" s="249"/>
      <c r="F391" s="250"/>
      <c r="G391" s="240"/>
    </row>
    <row r="392" customFormat="false" ht="15.75" hidden="false" customHeight="false" outlineLevel="0" collapsed="false">
      <c r="A392" s="240"/>
      <c r="B392" s="248"/>
      <c r="C392" s="249"/>
      <c r="D392" s="249"/>
      <c r="E392" s="249"/>
      <c r="F392" s="250"/>
      <c r="G392" s="240"/>
    </row>
    <row r="393" customFormat="false" ht="15.75" hidden="false" customHeight="false" outlineLevel="0" collapsed="false">
      <c r="A393" s="240"/>
      <c r="B393" s="248"/>
      <c r="C393" s="249"/>
      <c r="D393" s="249"/>
      <c r="E393" s="249"/>
      <c r="F393" s="250"/>
      <c r="G393" s="240"/>
    </row>
    <row r="394" customFormat="false" ht="15.75" hidden="false" customHeight="false" outlineLevel="0" collapsed="false">
      <c r="A394" s="240"/>
      <c r="B394" s="248"/>
      <c r="C394" s="249"/>
      <c r="D394" s="249"/>
      <c r="E394" s="249"/>
      <c r="F394" s="250"/>
      <c r="G394" s="240"/>
    </row>
    <row r="395" customFormat="false" ht="15.75" hidden="false" customHeight="false" outlineLevel="0" collapsed="false">
      <c r="A395" s="240"/>
      <c r="B395" s="248"/>
      <c r="C395" s="249"/>
      <c r="D395" s="249"/>
      <c r="E395" s="249"/>
      <c r="F395" s="250"/>
      <c r="G395" s="240"/>
    </row>
    <row r="396" customFormat="false" ht="15.75" hidden="false" customHeight="false" outlineLevel="0" collapsed="false">
      <c r="A396" s="240"/>
      <c r="B396" s="248"/>
      <c r="C396" s="249"/>
      <c r="D396" s="249"/>
      <c r="E396" s="249"/>
      <c r="F396" s="250"/>
      <c r="G396" s="240"/>
    </row>
    <row r="397" customFormat="false" ht="15.75" hidden="false" customHeight="false" outlineLevel="0" collapsed="false">
      <c r="A397" s="240"/>
      <c r="B397" s="248"/>
      <c r="C397" s="249"/>
      <c r="D397" s="249"/>
      <c r="E397" s="249"/>
      <c r="F397" s="250"/>
      <c r="G397" s="240"/>
    </row>
    <row r="398" customFormat="false" ht="15.75" hidden="false" customHeight="false" outlineLevel="0" collapsed="false">
      <c r="A398" s="240"/>
      <c r="B398" s="248"/>
      <c r="C398" s="249"/>
      <c r="D398" s="249"/>
      <c r="E398" s="249"/>
      <c r="F398" s="250"/>
      <c r="G398" s="240"/>
    </row>
    <row r="399" customFormat="false" ht="15.75" hidden="false" customHeight="false" outlineLevel="0" collapsed="false">
      <c r="A399" s="240"/>
      <c r="B399" s="248"/>
      <c r="C399" s="249"/>
      <c r="D399" s="249"/>
      <c r="E399" s="249"/>
      <c r="F399" s="250"/>
      <c r="G399" s="240"/>
    </row>
    <row r="400" customFormat="false" ht="15.75" hidden="false" customHeight="false" outlineLevel="0" collapsed="false">
      <c r="A400" s="240"/>
      <c r="B400" s="248"/>
      <c r="C400" s="249"/>
      <c r="D400" s="249"/>
      <c r="E400" s="249"/>
      <c r="F400" s="250"/>
      <c r="G400" s="240"/>
    </row>
    <row r="401" customFormat="false" ht="15.75" hidden="false" customHeight="false" outlineLevel="0" collapsed="false">
      <c r="A401" s="240"/>
      <c r="B401" s="257"/>
      <c r="C401" s="237"/>
      <c r="D401" s="237"/>
      <c r="E401" s="238"/>
      <c r="F401" s="239"/>
      <c r="G401" s="240"/>
    </row>
    <row r="402" customFormat="false" ht="15.75" hidden="false" customHeight="false" outlineLevel="0" collapsed="false">
      <c r="A402" s="240"/>
      <c r="B402" s="248"/>
      <c r="C402" s="242"/>
      <c r="D402" s="242"/>
      <c r="E402" s="243"/>
      <c r="F402" s="244"/>
      <c r="G402" s="240"/>
    </row>
    <row r="403" customFormat="false" ht="15.75" hidden="false" customHeight="false" outlineLevel="0" collapsed="false">
      <c r="A403" s="240"/>
      <c r="B403" s="245"/>
      <c r="C403" s="242"/>
      <c r="D403" s="242"/>
      <c r="E403" s="243"/>
      <c r="F403" s="244"/>
      <c r="G403" s="240"/>
    </row>
    <row r="404" customFormat="false" ht="15.75" hidden="false" customHeight="false" outlineLevel="0" collapsed="false">
      <c r="A404" s="240"/>
      <c r="B404" s="245"/>
      <c r="C404" s="242"/>
      <c r="D404" s="242"/>
      <c r="E404" s="243"/>
      <c r="F404" s="244"/>
      <c r="G404" s="240"/>
    </row>
    <row r="405" customFormat="false" ht="15.75" hidden="false" customHeight="false" outlineLevel="0" collapsed="false">
      <c r="A405" s="240"/>
      <c r="B405" s="245"/>
      <c r="C405" s="242"/>
      <c r="D405" s="242"/>
      <c r="E405" s="243"/>
      <c r="F405" s="244"/>
      <c r="G405" s="240"/>
    </row>
    <row r="406" customFormat="false" ht="15.75" hidden="false" customHeight="false" outlineLevel="0" collapsed="false">
      <c r="A406" s="240"/>
      <c r="B406" s="246"/>
      <c r="C406" s="242"/>
      <c r="D406" s="242"/>
      <c r="E406" s="243"/>
      <c r="F406" s="244"/>
      <c r="G406" s="240"/>
    </row>
    <row r="407" customFormat="false" ht="15.75" hidden="false" customHeight="false" outlineLevel="0" collapsed="false">
      <c r="A407" s="240"/>
      <c r="B407" s="260"/>
      <c r="C407" s="253"/>
      <c r="D407" s="253"/>
      <c r="E407" s="253"/>
      <c r="F407" s="254"/>
      <c r="G407" s="240"/>
    </row>
    <row r="408" customFormat="false" ht="15.75" hidden="false" customHeight="false" outlineLevel="0" collapsed="false">
      <c r="A408" s="240"/>
      <c r="B408" s="245"/>
      <c r="C408" s="253"/>
      <c r="D408" s="253"/>
      <c r="E408" s="253"/>
      <c r="F408" s="254"/>
      <c r="G408" s="240"/>
    </row>
    <row r="409" customFormat="false" ht="15.75" hidden="false" customHeight="false" outlineLevel="0" collapsed="false">
      <c r="A409" s="240"/>
      <c r="B409" s="245"/>
      <c r="C409" s="253"/>
      <c r="D409" s="253"/>
      <c r="E409" s="253"/>
      <c r="F409" s="254"/>
      <c r="G409" s="240"/>
    </row>
    <row r="410" customFormat="false" ht="15.75" hidden="false" customHeight="false" outlineLevel="0" collapsed="false">
      <c r="A410" s="240"/>
      <c r="B410" s="245"/>
      <c r="C410" s="253"/>
      <c r="D410" s="253"/>
      <c r="E410" s="253"/>
      <c r="F410" s="254"/>
      <c r="G410" s="240"/>
    </row>
    <row r="411" customFormat="false" ht="15.75" hidden="false" customHeight="false" outlineLevel="0" collapsed="false">
      <c r="A411" s="240"/>
      <c r="B411" s="246"/>
      <c r="C411" s="253"/>
      <c r="D411" s="253"/>
      <c r="E411" s="253"/>
      <c r="F411" s="254"/>
      <c r="G411" s="240"/>
    </row>
    <row r="412" customFormat="false" ht="15.75" hidden="false" customHeight="false" outlineLevel="0" collapsed="false">
      <c r="A412" s="240"/>
      <c r="B412" s="251"/>
      <c r="C412" s="261"/>
      <c r="D412" s="237"/>
      <c r="E412" s="238"/>
      <c r="F412" s="239"/>
      <c r="G412" s="240"/>
    </row>
    <row r="413" customFormat="false" ht="15.75" hidden="false" customHeight="false" outlineLevel="0" collapsed="false">
      <c r="A413" s="240"/>
      <c r="B413" s="246"/>
      <c r="C413" s="253"/>
      <c r="D413" s="253"/>
      <c r="E413" s="253"/>
      <c r="F413" s="254"/>
      <c r="G413" s="240"/>
    </row>
    <row r="414" customFormat="false" ht="15.75" hidden="false" customHeight="false" outlineLevel="0" collapsed="false">
      <c r="A414" s="240"/>
      <c r="B414" s="246"/>
      <c r="C414" s="253"/>
      <c r="D414" s="253"/>
      <c r="E414" s="253"/>
      <c r="F414" s="254"/>
      <c r="G414" s="240"/>
    </row>
    <row r="415" customFormat="false" ht="15.75" hidden="false" customHeight="false" outlineLevel="0" collapsed="false">
      <c r="A415" s="240"/>
      <c r="B415" s="246"/>
      <c r="C415" s="253"/>
      <c r="D415" s="253"/>
      <c r="E415" s="253"/>
      <c r="F415" s="254"/>
      <c r="G415" s="240"/>
    </row>
    <row r="416" customFormat="false" ht="15.75" hidden="false" customHeight="false" outlineLevel="0" collapsed="false">
      <c r="A416" s="240"/>
      <c r="B416" s="246"/>
      <c r="C416" s="253"/>
      <c r="D416" s="253"/>
      <c r="E416" s="253"/>
      <c r="F416" s="254"/>
      <c r="G416" s="240"/>
    </row>
    <row r="417" customFormat="false" ht="15.75" hidden="false" customHeight="false" outlineLevel="0" collapsed="false">
      <c r="A417" s="240"/>
      <c r="B417" s="246"/>
      <c r="C417" s="253"/>
      <c r="D417" s="253"/>
      <c r="E417" s="253"/>
      <c r="F417" s="254"/>
      <c r="G417" s="240"/>
    </row>
    <row r="418" customFormat="false" ht="15.75" hidden="false" customHeight="false" outlineLevel="0" collapsed="false">
      <c r="A418" s="240"/>
      <c r="B418" s="246"/>
      <c r="C418" s="253"/>
      <c r="D418" s="253"/>
      <c r="E418" s="253"/>
      <c r="F418" s="254"/>
      <c r="G418" s="240"/>
    </row>
    <row r="419" customFormat="false" ht="15.75" hidden="false" customHeight="false" outlineLevel="0" collapsed="false">
      <c r="A419" s="240"/>
      <c r="B419" s="246"/>
      <c r="C419" s="253"/>
      <c r="D419" s="253"/>
      <c r="E419" s="253"/>
      <c r="F419" s="254"/>
      <c r="G419" s="240"/>
    </row>
    <row r="420" customFormat="false" ht="15.75" hidden="false" customHeight="false" outlineLevel="0" collapsed="false">
      <c r="A420" s="240"/>
      <c r="B420" s="246"/>
      <c r="C420" s="253"/>
      <c r="D420" s="253"/>
      <c r="E420" s="253"/>
      <c r="F420" s="254"/>
      <c r="G420" s="240"/>
    </row>
    <row r="421" customFormat="false" ht="15.75" hidden="false" customHeight="false" outlineLevel="0" collapsed="false">
      <c r="A421" s="240"/>
      <c r="B421" s="246"/>
      <c r="C421" s="253"/>
      <c r="D421" s="253"/>
      <c r="E421" s="253"/>
      <c r="F421" s="254"/>
      <c r="G421" s="240"/>
    </row>
    <row r="422" customFormat="false" ht="15.75" hidden="false" customHeight="false" outlineLevel="0" collapsed="false">
      <c r="A422" s="240"/>
      <c r="B422" s="246"/>
      <c r="C422" s="253"/>
      <c r="D422" s="253"/>
      <c r="E422" s="253"/>
      <c r="F422" s="254"/>
      <c r="G422" s="240"/>
    </row>
    <row r="423" customFormat="false" ht="15.75" hidden="false" customHeight="false" outlineLevel="0" collapsed="false">
      <c r="A423" s="240"/>
      <c r="B423" s="260"/>
      <c r="C423" s="253"/>
      <c r="D423" s="253"/>
      <c r="E423" s="253"/>
      <c r="F423" s="254"/>
      <c r="G423" s="240"/>
    </row>
    <row r="424" customFormat="false" ht="15.75" hidden="false" customHeight="false" outlineLevel="0" collapsed="false">
      <c r="A424" s="240"/>
      <c r="B424" s="246"/>
      <c r="C424" s="253"/>
      <c r="D424" s="253"/>
      <c r="E424" s="253"/>
      <c r="F424" s="254"/>
      <c r="G424" s="240"/>
    </row>
    <row r="425" customFormat="false" ht="15.75" hidden="false" customHeight="false" outlineLevel="0" collapsed="false">
      <c r="A425" s="240"/>
      <c r="B425" s="246"/>
      <c r="C425" s="253"/>
      <c r="D425" s="253"/>
      <c r="E425" s="253"/>
      <c r="F425" s="254"/>
      <c r="G425" s="240"/>
    </row>
    <row r="426" customFormat="false" ht="15.75" hidden="false" customHeight="false" outlineLevel="0" collapsed="false">
      <c r="A426" s="240"/>
      <c r="B426" s="246"/>
      <c r="C426" s="253"/>
      <c r="D426" s="253"/>
      <c r="E426" s="253"/>
      <c r="F426" s="254"/>
      <c r="G426" s="240"/>
    </row>
    <row r="427" customFormat="false" ht="15.75" hidden="false" customHeight="false" outlineLevel="0" collapsed="false">
      <c r="A427" s="240"/>
      <c r="B427" s="246"/>
      <c r="C427" s="253"/>
      <c r="D427" s="242"/>
      <c r="E427" s="243"/>
      <c r="F427" s="244"/>
      <c r="G427" s="240"/>
    </row>
    <row r="428" customFormat="false" ht="15.75" hidden="false" customHeight="false" outlineLevel="0" collapsed="false">
      <c r="A428" s="240"/>
      <c r="B428" s="246"/>
      <c r="C428" s="253"/>
      <c r="D428" s="242"/>
      <c r="E428" s="243"/>
      <c r="F428" s="244"/>
      <c r="G428" s="240"/>
    </row>
    <row r="429" customFormat="false" ht="15.75" hidden="false" customHeight="false" outlineLevel="0" collapsed="false">
      <c r="A429" s="240"/>
      <c r="B429" s="245"/>
      <c r="C429" s="253"/>
      <c r="D429" s="242"/>
      <c r="E429" s="243"/>
      <c r="F429" s="244"/>
      <c r="G429" s="240"/>
    </row>
    <row r="430" customFormat="false" ht="15.75" hidden="false" customHeight="false" outlineLevel="0" collapsed="false">
      <c r="A430" s="240"/>
      <c r="B430" s="245"/>
      <c r="C430" s="253"/>
      <c r="D430" s="242"/>
      <c r="E430" s="243"/>
      <c r="F430" s="244"/>
      <c r="G430" s="240"/>
    </row>
    <row r="431" customFormat="false" ht="15.75" hidden="false" customHeight="false" outlineLevel="0" collapsed="false">
      <c r="A431" s="240"/>
      <c r="B431" s="245"/>
      <c r="C431" s="253"/>
      <c r="D431" s="242"/>
      <c r="E431" s="243"/>
      <c r="F431" s="244"/>
      <c r="G431" s="240"/>
    </row>
    <row r="432" customFormat="false" ht="15.75" hidden="false" customHeight="false" outlineLevel="0" collapsed="false">
      <c r="A432" s="240"/>
      <c r="B432" s="246"/>
      <c r="C432" s="253"/>
      <c r="D432" s="242"/>
      <c r="E432" s="243"/>
      <c r="F432" s="244"/>
      <c r="G432" s="240"/>
    </row>
    <row r="433" customFormat="false" ht="15.75" hidden="false" customHeight="false" outlineLevel="0" collapsed="false">
      <c r="A433" s="240"/>
      <c r="B433" s="246"/>
      <c r="C433" s="253"/>
      <c r="D433" s="253"/>
      <c r="E433" s="253"/>
      <c r="F433" s="254"/>
      <c r="G433" s="240"/>
    </row>
    <row r="434" customFormat="false" ht="15.75" hidden="false" customHeight="false" outlineLevel="0" collapsed="false">
      <c r="A434" s="240"/>
      <c r="B434" s="246"/>
      <c r="C434" s="253"/>
      <c r="D434" s="253"/>
      <c r="E434" s="253"/>
      <c r="F434" s="254"/>
      <c r="G434" s="240"/>
    </row>
    <row r="435" customFormat="false" ht="15.75" hidden="false" customHeight="false" outlineLevel="0" collapsed="false">
      <c r="A435" s="240"/>
      <c r="B435" s="246"/>
      <c r="C435" s="253"/>
      <c r="D435" s="253"/>
      <c r="E435" s="253"/>
      <c r="F435" s="254"/>
      <c r="G435" s="240"/>
    </row>
    <row r="436" customFormat="false" ht="15.75" hidden="false" customHeight="false" outlineLevel="0" collapsed="false">
      <c r="A436" s="240"/>
      <c r="B436" s="246"/>
      <c r="C436" s="253"/>
      <c r="D436" s="253"/>
      <c r="E436" s="253"/>
      <c r="F436" s="254"/>
      <c r="G436" s="240"/>
    </row>
    <row r="437" customFormat="false" ht="15.75" hidden="false" customHeight="false" outlineLevel="0" collapsed="false">
      <c r="A437" s="240"/>
      <c r="B437" s="246"/>
      <c r="C437" s="253"/>
      <c r="D437" s="253"/>
      <c r="E437" s="253"/>
      <c r="F437" s="254"/>
      <c r="G437" s="240"/>
    </row>
    <row r="438" customFormat="false" ht="15.75" hidden="false" customHeight="false" outlineLevel="0" collapsed="false">
      <c r="A438" s="240"/>
      <c r="B438" s="246"/>
      <c r="C438" s="253"/>
      <c r="D438" s="253"/>
      <c r="E438" s="253"/>
      <c r="F438" s="254"/>
      <c r="G438" s="240"/>
    </row>
    <row r="439" customFormat="false" ht="15.75" hidden="false" customHeight="false" outlineLevel="0" collapsed="false">
      <c r="A439" s="240"/>
      <c r="B439" s="246"/>
      <c r="C439" s="253"/>
      <c r="D439" s="253"/>
      <c r="E439" s="253"/>
      <c r="F439" s="254"/>
      <c r="G439" s="240"/>
    </row>
    <row r="440" customFormat="false" ht="15.75" hidden="false" customHeight="false" outlineLevel="0" collapsed="false">
      <c r="A440" s="240"/>
      <c r="B440" s="246"/>
      <c r="C440" s="253"/>
      <c r="D440" s="253"/>
      <c r="E440" s="253"/>
      <c r="F440" s="254"/>
      <c r="G440" s="240"/>
    </row>
    <row r="441" customFormat="false" ht="15.75" hidden="false" customHeight="false" outlineLevel="0" collapsed="false">
      <c r="A441" s="240"/>
      <c r="B441" s="246"/>
      <c r="C441" s="253"/>
      <c r="D441" s="253"/>
      <c r="E441" s="253"/>
      <c r="F441" s="254"/>
      <c r="G441" s="240"/>
    </row>
    <row r="442" customFormat="false" ht="15.75" hidden="false" customHeight="false" outlineLevel="0" collapsed="false">
      <c r="A442" s="240"/>
      <c r="B442" s="246"/>
      <c r="C442" s="253"/>
      <c r="D442" s="253"/>
      <c r="E442" s="253"/>
      <c r="F442" s="254"/>
      <c r="G442" s="240"/>
    </row>
    <row r="443" customFormat="false" ht="15.75" hidden="false" customHeight="false" outlineLevel="0" collapsed="false">
      <c r="A443" s="240"/>
      <c r="B443" s="246"/>
      <c r="C443" s="253"/>
      <c r="D443" s="253"/>
      <c r="E443" s="253"/>
      <c r="F443" s="254"/>
      <c r="G443" s="240"/>
    </row>
    <row r="444" customFormat="false" ht="15.75" hidden="false" customHeight="false" outlineLevel="0" collapsed="false">
      <c r="A444" s="240"/>
      <c r="B444" s="246"/>
      <c r="C444" s="253"/>
      <c r="D444" s="253"/>
      <c r="E444" s="253"/>
      <c r="F444" s="254"/>
      <c r="G444" s="240"/>
    </row>
    <row r="445" customFormat="false" ht="15.75" hidden="false" customHeight="false" outlineLevel="0" collapsed="false">
      <c r="A445" s="240"/>
      <c r="B445" s="246"/>
      <c r="C445" s="253"/>
      <c r="D445" s="253"/>
      <c r="E445" s="253"/>
      <c r="F445" s="254"/>
      <c r="G445" s="240"/>
    </row>
    <row r="446" customFormat="false" ht="15.75" hidden="false" customHeight="false" outlineLevel="0" collapsed="false">
      <c r="A446" s="240"/>
      <c r="B446" s="246"/>
      <c r="C446" s="253"/>
      <c r="D446" s="253"/>
      <c r="E446" s="253"/>
      <c r="F446" s="254"/>
      <c r="G446" s="240"/>
    </row>
    <row r="447" customFormat="false" ht="15.75" hidden="false" customHeight="false" outlineLevel="0" collapsed="false">
      <c r="A447" s="240"/>
      <c r="B447" s="246"/>
      <c r="C447" s="253"/>
      <c r="D447" s="253"/>
      <c r="E447" s="253"/>
      <c r="F447" s="254"/>
      <c r="G447" s="240"/>
    </row>
    <row r="448" customFormat="false" ht="15.75" hidden="false" customHeight="false" outlineLevel="0" collapsed="false">
      <c r="A448" s="240"/>
      <c r="B448" s="246"/>
      <c r="C448" s="253"/>
      <c r="D448" s="253"/>
      <c r="E448" s="253"/>
      <c r="F448" s="254"/>
      <c r="G448" s="240"/>
    </row>
    <row r="449" customFormat="false" ht="15.75" hidden="false" customHeight="false" outlineLevel="0" collapsed="false">
      <c r="A449" s="240"/>
      <c r="B449" s="246"/>
      <c r="C449" s="253"/>
      <c r="D449" s="253"/>
      <c r="E449" s="253"/>
      <c r="F449" s="254"/>
      <c r="G449" s="240"/>
    </row>
    <row r="450" customFormat="false" ht="15.75" hidden="false" customHeight="false" outlineLevel="0" collapsed="false">
      <c r="A450" s="240"/>
      <c r="B450" s="246"/>
      <c r="C450" s="253"/>
      <c r="D450" s="253"/>
      <c r="E450" s="253"/>
      <c r="F450" s="254"/>
      <c r="G450" s="240"/>
    </row>
    <row r="451" customFormat="false" ht="15.75" hidden="false" customHeight="false" outlineLevel="0" collapsed="false">
      <c r="A451" s="240"/>
      <c r="B451" s="246"/>
      <c r="C451" s="253"/>
      <c r="D451" s="253"/>
      <c r="E451" s="253"/>
      <c r="F451" s="254"/>
      <c r="G451" s="240"/>
    </row>
    <row r="452" customFormat="false" ht="15.75" hidden="false" customHeight="false" outlineLevel="0" collapsed="false">
      <c r="A452" s="240"/>
      <c r="B452" s="246"/>
      <c r="C452" s="253"/>
      <c r="D452" s="253"/>
      <c r="E452" s="253"/>
      <c r="F452" s="254"/>
      <c r="G452" s="240"/>
    </row>
    <row r="453" customFormat="false" ht="15.75" hidden="false" customHeight="false" outlineLevel="0" collapsed="false">
      <c r="A453" s="240"/>
      <c r="B453" s="246"/>
      <c r="C453" s="253"/>
      <c r="D453" s="242"/>
      <c r="E453" s="243"/>
      <c r="F453" s="244"/>
      <c r="G453" s="240"/>
    </row>
    <row r="454" customFormat="false" ht="15.75" hidden="false" customHeight="false" outlineLevel="0" collapsed="false">
      <c r="A454" s="240"/>
      <c r="B454" s="245"/>
      <c r="C454" s="253"/>
      <c r="D454" s="242"/>
      <c r="E454" s="243"/>
      <c r="F454" s="244"/>
      <c r="G454" s="240"/>
    </row>
    <row r="455" customFormat="false" ht="15.75" hidden="false" customHeight="false" outlineLevel="0" collapsed="false">
      <c r="A455" s="240"/>
      <c r="B455" s="245"/>
      <c r="C455" s="253"/>
      <c r="D455" s="242"/>
      <c r="E455" s="243"/>
      <c r="F455" s="244"/>
      <c r="G455" s="240"/>
    </row>
    <row r="456" customFormat="false" ht="15.75" hidden="false" customHeight="false" outlineLevel="0" collapsed="false">
      <c r="A456" s="240"/>
      <c r="B456" s="246"/>
      <c r="C456" s="253"/>
      <c r="D456" s="242"/>
      <c r="E456" s="243"/>
      <c r="F456" s="244"/>
      <c r="G456" s="240"/>
    </row>
    <row r="457" customFormat="false" ht="15.75" hidden="false" customHeight="false" outlineLevel="0" collapsed="false">
      <c r="A457" s="240"/>
      <c r="B457" s="246"/>
      <c r="C457" s="253"/>
      <c r="D457" s="242"/>
      <c r="E457" s="243"/>
      <c r="F457" s="244"/>
      <c r="G457" s="240"/>
    </row>
    <row r="458" customFormat="false" ht="15.75" hidden="false" customHeight="false" outlineLevel="0" collapsed="false">
      <c r="A458" s="240"/>
      <c r="B458" s="260"/>
      <c r="C458" s="253"/>
      <c r="D458" s="242"/>
      <c r="E458" s="243"/>
      <c r="F458" s="244"/>
      <c r="G458" s="240"/>
    </row>
    <row r="459" customFormat="false" ht="15.75" hidden="false" customHeight="false" outlineLevel="0" collapsed="false">
      <c r="A459" s="240"/>
      <c r="B459" s="245"/>
      <c r="C459" s="253"/>
      <c r="D459" s="242"/>
      <c r="E459" s="243"/>
      <c r="F459" s="244"/>
      <c r="G459" s="240"/>
    </row>
    <row r="460" customFormat="false" ht="15.75" hidden="false" customHeight="false" outlineLevel="0" collapsed="false">
      <c r="A460" s="240"/>
      <c r="B460" s="245"/>
      <c r="C460" s="253"/>
      <c r="D460" s="242"/>
      <c r="E460" s="243"/>
      <c r="F460" s="244"/>
      <c r="G460" s="240"/>
    </row>
    <row r="461" customFormat="false" ht="15.75" hidden="false" customHeight="false" outlineLevel="0" collapsed="false">
      <c r="A461" s="240"/>
      <c r="B461" s="246"/>
      <c r="C461" s="253"/>
      <c r="D461" s="242"/>
      <c r="E461" s="243"/>
      <c r="F461" s="244"/>
      <c r="G461" s="240"/>
    </row>
    <row r="462" customFormat="false" ht="15.75" hidden="false" customHeight="false" outlineLevel="0" collapsed="false">
      <c r="A462" s="240"/>
      <c r="B462" s="246"/>
      <c r="C462" s="253"/>
      <c r="D462" s="242"/>
      <c r="E462" s="243"/>
      <c r="F462" s="244"/>
      <c r="G462" s="240"/>
    </row>
    <row r="463" customFormat="false" ht="15.75" hidden="false" customHeight="false" outlineLevel="0" collapsed="false">
      <c r="A463" s="240"/>
      <c r="B463" s="246"/>
      <c r="C463" s="253"/>
      <c r="D463" s="253"/>
      <c r="E463" s="253"/>
      <c r="F463" s="254"/>
      <c r="G463" s="240"/>
    </row>
    <row r="464" customFormat="false" ht="15.75" hidden="false" customHeight="false" outlineLevel="0" collapsed="false">
      <c r="A464" s="240"/>
      <c r="B464" s="245"/>
      <c r="C464" s="253"/>
      <c r="D464" s="253"/>
      <c r="E464" s="253"/>
      <c r="F464" s="254"/>
      <c r="G464" s="240"/>
    </row>
    <row r="465" customFormat="false" ht="15.75" hidden="false" customHeight="false" outlineLevel="0" collapsed="false">
      <c r="A465" s="240"/>
      <c r="B465" s="245"/>
      <c r="C465" s="253"/>
      <c r="D465" s="253"/>
      <c r="E465" s="253"/>
      <c r="F465" s="254"/>
      <c r="G465" s="240"/>
    </row>
    <row r="466" customFormat="false" ht="15.75" hidden="false" customHeight="false" outlineLevel="0" collapsed="false">
      <c r="A466" s="240"/>
      <c r="B466" s="246"/>
      <c r="C466" s="253"/>
      <c r="D466" s="253"/>
      <c r="E466" s="253"/>
      <c r="F466" s="254"/>
      <c r="G466" s="240"/>
    </row>
    <row r="467" customFormat="false" ht="15.75" hidden="false" customHeight="false" outlineLevel="0" collapsed="false">
      <c r="A467" s="240"/>
      <c r="B467" s="246"/>
      <c r="C467" s="253"/>
      <c r="D467" s="253"/>
      <c r="E467" s="253"/>
      <c r="F467" s="254"/>
      <c r="G467" s="240"/>
    </row>
    <row r="468" customFormat="false" ht="15.75" hidden="false" customHeight="false" outlineLevel="0" collapsed="false">
      <c r="A468" s="240"/>
      <c r="B468" s="246"/>
      <c r="C468" s="253"/>
      <c r="D468" s="253"/>
      <c r="E468" s="253"/>
      <c r="F468" s="254"/>
      <c r="G468" s="240"/>
    </row>
    <row r="469" customFormat="false" ht="15.75" hidden="false" customHeight="false" outlineLevel="0" collapsed="false">
      <c r="A469" s="240"/>
      <c r="B469" s="246"/>
      <c r="C469" s="253"/>
      <c r="D469" s="253"/>
      <c r="E469" s="253"/>
      <c r="F469" s="254"/>
      <c r="G469" s="240"/>
    </row>
    <row r="470" customFormat="false" ht="15.75" hidden="false" customHeight="false" outlineLevel="0" collapsed="false">
      <c r="A470" s="240"/>
      <c r="B470" s="246"/>
      <c r="C470" s="253"/>
      <c r="D470" s="253"/>
      <c r="E470" s="253"/>
      <c r="F470" s="254"/>
      <c r="G470" s="240"/>
    </row>
    <row r="471" customFormat="false" ht="15.75" hidden="false" customHeight="false" outlineLevel="0" collapsed="false">
      <c r="A471" s="240"/>
      <c r="B471" s="246"/>
      <c r="C471" s="253"/>
      <c r="D471" s="253"/>
      <c r="E471" s="253"/>
      <c r="F471" s="254"/>
      <c r="G471" s="240"/>
    </row>
    <row r="472" customFormat="false" ht="15.75" hidden="false" customHeight="false" outlineLevel="0" collapsed="false">
      <c r="A472" s="240"/>
      <c r="B472" s="246"/>
      <c r="C472" s="253"/>
      <c r="D472" s="253"/>
      <c r="E472" s="253"/>
      <c r="F472" s="254"/>
      <c r="G472" s="240"/>
    </row>
    <row r="473" customFormat="false" ht="15.75" hidden="false" customHeight="false" outlineLevel="0" collapsed="false">
      <c r="A473" s="240"/>
      <c r="B473" s="260"/>
      <c r="C473" s="253"/>
      <c r="D473" s="242"/>
      <c r="E473" s="243"/>
      <c r="F473" s="244"/>
      <c r="G473" s="240"/>
    </row>
    <row r="474" customFormat="false" ht="15.75" hidden="false" customHeight="false" outlineLevel="0" collapsed="false">
      <c r="A474" s="240"/>
      <c r="B474" s="246"/>
      <c r="C474" s="253"/>
      <c r="D474" s="242"/>
      <c r="E474" s="243"/>
      <c r="F474" s="244"/>
      <c r="G474" s="240"/>
    </row>
    <row r="475" customFormat="false" ht="15.75" hidden="false" customHeight="false" outlineLevel="0" collapsed="false">
      <c r="A475" s="240"/>
      <c r="B475" s="246"/>
      <c r="C475" s="253"/>
      <c r="D475" s="242"/>
      <c r="E475" s="243"/>
      <c r="F475" s="244"/>
      <c r="G475" s="240"/>
    </row>
    <row r="476" customFormat="false" ht="15.75" hidden="false" customHeight="false" outlineLevel="0" collapsed="false">
      <c r="A476" s="240"/>
      <c r="B476" s="246"/>
      <c r="C476" s="253"/>
      <c r="D476" s="242"/>
      <c r="E476" s="243"/>
      <c r="F476" s="244"/>
      <c r="G476" s="240"/>
    </row>
    <row r="477" customFormat="false" ht="15.75" hidden="false" customHeight="false" outlineLevel="0" collapsed="false">
      <c r="A477" s="240"/>
      <c r="B477" s="246"/>
      <c r="C477" s="253"/>
      <c r="D477" s="242"/>
      <c r="E477" s="243"/>
      <c r="F477" s="244"/>
      <c r="G477" s="240"/>
    </row>
    <row r="478" customFormat="false" ht="15.75" hidden="false" customHeight="false" outlineLevel="0" collapsed="false">
      <c r="A478" s="240"/>
      <c r="B478" s="260"/>
      <c r="C478" s="253"/>
      <c r="D478" s="253"/>
      <c r="E478" s="253"/>
      <c r="F478" s="254"/>
      <c r="G478" s="240"/>
    </row>
    <row r="479" customFormat="false" ht="15.75" hidden="false" customHeight="false" outlineLevel="0" collapsed="false">
      <c r="A479" s="240"/>
      <c r="B479" s="246"/>
      <c r="C479" s="253"/>
      <c r="D479" s="253"/>
      <c r="E479" s="253"/>
      <c r="F479" s="254"/>
      <c r="G479" s="240"/>
    </row>
    <row r="480" customFormat="false" ht="15.75" hidden="false" customHeight="false" outlineLevel="0" collapsed="false">
      <c r="A480" s="240"/>
      <c r="B480" s="246"/>
      <c r="C480" s="253"/>
      <c r="D480" s="253"/>
      <c r="E480" s="253"/>
      <c r="F480" s="254"/>
      <c r="G480" s="240"/>
    </row>
    <row r="481" customFormat="false" ht="15.75" hidden="false" customHeight="false" outlineLevel="0" collapsed="false">
      <c r="A481" s="240"/>
      <c r="B481" s="246"/>
      <c r="C481" s="253"/>
      <c r="D481" s="253"/>
      <c r="E481" s="253"/>
      <c r="F481" s="254"/>
      <c r="G481" s="240"/>
    </row>
    <row r="482" customFormat="false" ht="15.75" hidden="false" customHeight="false" outlineLevel="0" collapsed="false">
      <c r="A482" s="240"/>
      <c r="B482" s="246"/>
      <c r="C482" s="253"/>
      <c r="D482" s="253"/>
      <c r="E482" s="253"/>
      <c r="F482" s="254"/>
      <c r="G482" s="240"/>
    </row>
    <row r="483" customFormat="false" ht="15.75" hidden="false" customHeight="false" outlineLevel="0" collapsed="false">
      <c r="A483" s="240"/>
      <c r="B483" s="260"/>
      <c r="C483" s="253"/>
      <c r="D483" s="242"/>
      <c r="E483" s="243"/>
      <c r="F483" s="244"/>
      <c r="G483" s="240"/>
    </row>
    <row r="484" customFormat="false" ht="15.75" hidden="false" customHeight="false" outlineLevel="0" collapsed="false">
      <c r="A484" s="240"/>
      <c r="B484" s="245"/>
      <c r="C484" s="253"/>
      <c r="D484" s="242"/>
      <c r="E484" s="243"/>
      <c r="F484" s="244"/>
      <c r="G484" s="240"/>
    </row>
    <row r="485" customFormat="false" ht="15.75" hidden="false" customHeight="false" outlineLevel="0" collapsed="false">
      <c r="A485" s="240"/>
      <c r="B485" s="245"/>
      <c r="C485" s="253"/>
      <c r="D485" s="242"/>
      <c r="E485" s="243"/>
      <c r="F485" s="244"/>
      <c r="G485" s="240"/>
    </row>
    <row r="486" customFormat="false" ht="15.75" hidden="false" customHeight="false" outlineLevel="0" collapsed="false">
      <c r="A486" s="240"/>
      <c r="B486" s="246"/>
      <c r="C486" s="253"/>
      <c r="D486" s="242"/>
      <c r="E486" s="243"/>
      <c r="F486" s="244"/>
      <c r="G486" s="240"/>
    </row>
    <row r="487" customFormat="false" ht="15.75" hidden="false" customHeight="false" outlineLevel="0" collapsed="false">
      <c r="A487" s="240"/>
      <c r="B487" s="246"/>
      <c r="C487" s="253"/>
      <c r="D487" s="242"/>
      <c r="E487" s="243"/>
      <c r="F487" s="244"/>
      <c r="G487" s="240"/>
    </row>
    <row r="488" customFormat="false" ht="15.75" hidden="false" customHeight="false" outlineLevel="0" collapsed="false">
      <c r="A488" s="240"/>
      <c r="B488" s="260"/>
      <c r="C488" s="253"/>
      <c r="D488" s="242"/>
      <c r="E488" s="243"/>
      <c r="F488" s="244"/>
      <c r="G488" s="240"/>
    </row>
    <row r="489" customFormat="false" ht="15.75" hidden="false" customHeight="false" outlineLevel="0" collapsed="false">
      <c r="A489" s="240"/>
      <c r="B489" s="245"/>
      <c r="C489" s="253"/>
      <c r="D489" s="242"/>
      <c r="E489" s="243"/>
      <c r="F489" s="244"/>
      <c r="G489" s="240"/>
    </row>
    <row r="490" customFormat="false" ht="15.75" hidden="false" customHeight="false" outlineLevel="0" collapsed="false">
      <c r="A490" s="240"/>
      <c r="B490" s="245"/>
      <c r="C490" s="253"/>
      <c r="D490" s="242"/>
      <c r="E490" s="243"/>
      <c r="F490" s="244"/>
      <c r="G490" s="240"/>
    </row>
    <row r="491" customFormat="false" ht="15.75" hidden="false" customHeight="false" outlineLevel="0" collapsed="false">
      <c r="A491" s="240"/>
      <c r="B491" s="246"/>
      <c r="C491" s="253"/>
      <c r="D491" s="242"/>
      <c r="E491" s="243"/>
      <c r="F491" s="244"/>
      <c r="G491" s="240"/>
    </row>
    <row r="492" customFormat="false" ht="15.75" hidden="false" customHeight="false" outlineLevel="0" collapsed="false">
      <c r="A492" s="240"/>
      <c r="B492" s="246"/>
      <c r="C492" s="253"/>
      <c r="D492" s="242"/>
      <c r="E492" s="243"/>
      <c r="F492" s="244"/>
      <c r="G492" s="240"/>
    </row>
    <row r="493" customFormat="false" ht="15.75" hidden="false" customHeight="false" outlineLevel="0" collapsed="false">
      <c r="A493" s="240"/>
      <c r="B493" s="248"/>
      <c r="C493" s="249"/>
      <c r="D493" s="249"/>
      <c r="E493" s="249"/>
      <c r="F493" s="250"/>
      <c r="G493" s="240"/>
    </row>
    <row r="494" customFormat="false" ht="15.75" hidden="false" customHeight="false" outlineLevel="0" collapsed="false">
      <c r="A494" s="240"/>
      <c r="B494" s="248"/>
      <c r="C494" s="249"/>
      <c r="D494" s="249"/>
      <c r="E494" s="249"/>
      <c r="F494" s="250"/>
      <c r="G494" s="240"/>
    </row>
    <row r="495" customFormat="false" ht="15.75" hidden="false" customHeight="false" outlineLevel="0" collapsed="false">
      <c r="A495" s="240"/>
      <c r="B495" s="248"/>
      <c r="C495" s="249"/>
      <c r="D495" s="249"/>
      <c r="E495" s="249"/>
      <c r="F495" s="250"/>
      <c r="G495" s="240"/>
    </row>
    <row r="496" customFormat="false" ht="15.75" hidden="false" customHeight="false" outlineLevel="0" collapsed="false">
      <c r="A496" s="240"/>
      <c r="B496" s="246"/>
      <c r="C496" s="253"/>
      <c r="D496" s="242"/>
      <c r="E496" s="243"/>
      <c r="F496" s="244"/>
      <c r="G496" s="240"/>
    </row>
    <row r="497" customFormat="false" ht="15.75" hidden="false" customHeight="false" outlineLevel="0" collapsed="false">
      <c r="A497" s="240"/>
      <c r="B497" s="248"/>
      <c r="C497" s="253"/>
      <c r="D497" s="242"/>
      <c r="E497" s="243"/>
      <c r="F497" s="244"/>
      <c r="G497" s="240"/>
    </row>
    <row r="498" customFormat="false" ht="15.75" hidden="false" customHeight="false" outlineLevel="0" collapsed="false">
      <c r="A498" s="240"/>
      <c r="B498" s="248"/>
      <c r="C498" s="253"/>
      <c r="D498" s="242"/>
      <c r="E498" s="243"/>
      <c r="F498" s="244"/>
      <c r="G498" s="240"/>
    </row>
    <row r="499" customFormat="false" ht="15.75" hidden="false" customHeight="false" outlineLevel="0" collapsed="false">
      <c r="A499" s="240"/>
      <c r="B499" s="246"/>
      <c r="C499" s="253"/>
      <c r="D499" s="242"/>
      <c r="E499" s="243"/>
      <c r="F499" s="244"/>
      <c r="G499" s="240"/>
    </row>
    <row r="500" customFormat="false" ht="15.75" hidden="false" customHeight="false" outlineLevel="0" collapsed="false">
      <c r="A500" s="240"/>
      <c r="B500" s="246"/>
      <c r="C500" s="253"/>
      <c r="D500" s="242"/>
      <c r="E500" s="243"/>
      <c r="F500" s="244"/>
      <c r="G500" s="240"/>
    </row>
    <row r="501" customFormat="false" ht="15.75" hidden="false" customHeight="false" outlineLevel="0" collapsed="false">
      <c r="A501" s="240"/>
      <c r="B501" s="245"/>
      <c r="C501" s="253"/>
      <c r="D501" s="242"/>
      <c r="E501" s="243"/>
      <c r="F501" s="244"/>
      <c r="G501" s="240"/>
    </row>
    <row r="502" customFormat="false" ht="15.75" hidden="false" customHeight="false" outlineLevel="0" collapsed="false">
      <c r="A502" s="240"/>
      <c r="B502" s="245"/>
      <c r="C502" s="253"/>
      <c r="D502" s="242"/>
      <c r="E502" s="243"/>
      <c r="F502" s="244"/>
      <c r="G502" s="240"/>
    </row>
    <row r="503" customFormat="false" ht="15.75" hidden="false" customHeight="false" outlineLevel="0" collapsed="false">
      <c r="A503" s="240"/>
      <c r="B503" s="246"/>
      <c r="C503" s="253"/>
      <c r="D503" s="242"/>
      <c r="E503" s="243"/>
      <c r="F503" s="244"/>
      <c r="G503" s="240"/>
    </row>
    <row r="504" customFormat="false" ht="15.75" hidden="false" customHeight="false" outlineLevel="0" collapsed="false">
      <c r="A504" s="240"/>
      <c r="B504" s="246"/>
      <c r="C504" s="253"/>
      <c r="D504" s="242"/>
      <c r="E504" s="243"/>
      <c r="F504" s="244"/>
      <c r="G504" s="240"/>
    </row>
    <row r="505" customFormat="false" ht="15.75" hidden="false" customHeight="false" outlineLevel="0" collapsed="false">
      <c r="A505" s="240"/>
      <c r="B505" s="260"/>
      <c r="C505" s="253"/>
      <c r="D505" s="242"/>
      <c r="E505" s="243"/>
      <c r="F505" s="244"/>
      <c r="G505" s="240"/>
    </row>
    <row r="506" customFormat="false" ht="15.75" hidden="false" customHeight="false" outlineLevel="0" collapsed="false">
      <c r="A506" s="240"/>
      <c r="B506" s="245"/>
      <c r="C506" s="253"/>
      <c r="D506" s="242"/>
      <c r="E506" s="243"/>
      <c r="F506" s="244"/>
      <c r="G506" s="240"/>
    </row>
    <row r="507" customFormat="false" ht="15.75" hidden="false" customHeight="false" outlineLevel="0" collapsed="false">
      <c r="A507" s="240"/>
      <c r="B507" s="245"/>
      <c r="C507" s="253"/>
      <c r="D507" s="242"/>
      <c r="E507" s="243"/>
      <c r="F507" s="244"/>
      <c r="G507" s="240"/>
    </row>
    <row r="508" customFormat="false" ht="15.75" hidden="false" customHeight="false" outlineLevel="0" collapsed="false">
      <c r="A508" s="240"/>
      <c r="B508" s="246"/>
      <c r="C508" s="253"/>
      <c r="D508" s="242"/>
      <c r="E508" s="243"/>
      <c r="F508" s="244"/>
      <c r="G508" s="240"/>
    </row>
    <row r="509" customFormat="false" ht="15.75" hidden="false" customHeight="false" outlineLevel="0" collapsed="false">
      <c r="A509" s="240"/>
      <c r="B509" s="246"/>
      <c r="C509" s="253"/>
      <c r="D509" s="242"/>
      <c r="E509" s="243"/>
      <c r="F509" s="244"/>
      <c r="G509" s="240"/>
    </row>
    <row r="510" customFormat="false" ht="15.75" hidden="false" customHeight="false" outlineLevel="0" collapsed="false">
      <c r="A510" s="240"/>
      <c r="B510" s="252"/>
      <c r="C510" s="253"/>
      <c r="D510" s="253"/>
      <c r="E510" s="253"/>
      <c r="F510" s="254"/>
      <c r="G510" s="240"/>
    </row>
    <row r="511" customFormat="false" ht="15.75" hidden="false" customHeight="false" outlineLevel="0" collapsed="false">
      <c r="A511" s="240"/>
      <c r="B511" s="246"/>
      <c r="C511" s="253"/>
      <c r="D511" s="253"/>
      <c r="E511" s="253"/>
      <c r="F511" s="254"/>
      <c r="G511" s="240"/>
    </row>
    <row r="512" customFormat="false" ht="15.75" hidden="false" customHeight="false" outlineLevel="0" collapsed="false">
      <c r="A512" s="240"/>
      <c r="B512" s="246"/>
      <c r="C512" s="253"/>
      <c r="D512" s="253"/>
      <c r="E512" s="253"/>
      <c r="F512" s="254"/>
      <c r="G512" s="240"/>
    </row>
    <row r="513" customFormat="false" ht="15.75" hidden="false" customHeight="false" outlineLevel="0" collapsed="false">
      <c r="A513" s="240"/>
      <c r="B513" s="262"/>
      <c r="C513" s="253"/>
      <c r="D513" s="253"/>
      <c r="E513" s="253"/>
      <c r="F513" s="254"/>
      <c r="G513" s="240"/>
    </row>
    <row r="514" customFormat="false" ht="15.75" hidden="false" customHeight="false" outlineLevel="0" collapsed="false">
      <c r="A514" s="240"/>
      <c r="B514" s="246"/>
      <c r="C514" s="253"/>
      <c r="D514" s="253"/>
      <c r="E514" s="253"/>
      <c r="F514" s="254"/>
      <c r="G514" s="240"/>
    </row>
    <row r="515" customFormat="false" ht="15.75" hidden="false" customHeight="false" outlineLevel="0" collapsed="false">
      <c r="A515" s="240"/>
      <c r="B515" s="251"/>
      <c r="C515" s="261"/>
      <c r="D515" s="237"/>
      <c r="E515" s="238"/>
      <c r="F515" s="239"/>
      <c r="G515" s="240"/>
    </row>
    <row r="516" customFormat="false" ht="15.75" hidden="false" customHeight="false" outlineLevel="0" collapsed="false">
      <c r="A516" s="240"/>
      <c r="B516" s="246"/>
      <c r="C516" s="242"/>
      <c r="D516" s="242"/>
      <c r="E516" s="243"/>
      <c r="F516" s="244"/>
      <c r="G516" s="240"/>
    </row>
    <row r="517" customFormat="false" ht="15.75" hidden="false" customHeight="false" outlineLevel="0" collapsed="false">
      <c r="A517" s="240"/>
      <c r="B517" s="246"/>
      <c r="C517" s="242"/>
      <c r="D517" s="242"/>
      <c r="E517" s="243"/>
      <c r="F517" s="244"/>
      <c r="G517" s="240"/>
    </row>
    <row r="518" customFormat="false" ht="15.75" hidden="false" customHeight="false" outlineLevel="0" collapsed="false">
      <c r="A518" s="240"/>
      <c r="B518" s="245"/>
      <c r="C518" s="242"/>
      <c r="D518" s="242"/>
      <c r="E518" s="243"/>
      <c r="F518" s="244"/>
      <c r="G518" s="240"/>
    </row>
    <row r="519" customFormat="false" ht="15.75" hidden="false" customHeight="false" outlineLevel="0" collapsed="false">
      <c r="A519" s="240"/>
      <c r="B519" s="245"/>
      <c r="C519" s="242"/>
      <c r="D519" s="242"/>
      <c r="E519" s="243"/>
      <c r="F519" s="244"/>
      <c r="G519" s="240"/>
    </row>
    <row r="520" customFormat="false" ht="15.75" hidden="false" customHeight="false" outlineLevel="0" collapsed="false">
      <c r="A520" s="240"/>
      <c r="B520" s="246"/>
      <c r="C520" s="242"/>
      <c r="D520" s="242"/>
      <c r="E520" s="243"/>
      <c r="F520" s="244"/>
      <c r="G520" s="240"/>
    </row>
    <row r="521" customFormat="false" ht="15.75" hidden="false" customHeight="false" outlineLevel="0" collapsed="false">
      <c r="A521" s="240"/>
      <c r="B521" s="246"/>
      <c r="C521" s="242"/>
      <c r="D521" s="242"/>
      <c r="E521" s="243"/>
      <c r="F521" s="244"/>
      <c r="G521" s="240"/>
    </row>
    <row r="522" customFormat="false" ht="15.75" hidden="false" customHeight="false" outlineLevel="0" collapsed="false">
      <c r="A522" s="240"/>
      <c r="B522" s="263"/>
      <c r="C522" s="264"/>
      <c r="D522" s="264"/>
      <c r="E522" s="264"/>
      <c r="F522" s="254"/>
      <c r="G522" s="240"/>
    </row>
    <row r="523" customFormat="false" ht="15.75" hidden="false" customHeight="false" outlineLevel="0" collapsed="false">
      <c r="A523" s="240"/>
      <c r="B523" s="263"/>
      <c r="C523" s="264"/>
      <c r="D523" s="264"/>
      <c r="E523" s="264"/>
      <c r="F523" s="254"/>
      <c r="G523" s="240"/>
    </row>
    <row r="524" customFormat="false" ht="15.75" hidden="false" customHeight="false" outlineLevel="0" collapsed="false">
      <c r="A524" s="240"/>
      <c r="B524" s="263"/>
      <c r="C524" s="264"/>
      <c r="D524" s="264"/>
      <c r="E524" s="264"/>
      <c r="F524" s="254"/>
      <c r="G524" s="240"/>
    </row>
    <row r="525" customFormat="false" ht="15.75" hidden="false" customHeight="false" outlineLevel="0" collapsed="false">
      <c r="A525" s="240"/>
      <c r="B525" s="263"/>
      <c r="C525" s="264"/>
      <c r="D525" s="264"/>
      <c r="E525" s="264"/>
      <c r="F525" s="254"/>
      <c r="G525" s="240"/>
    </row>
    <row r="526" customFormat="false" ht="15.75" hidden="false" customHeight="false" outlineLevel="0" collapsed="false">
      <c r="A526" s="240"/>
      <c r="B526" s="246"/>
      <c r="C526" s="264"/>
      <c r="D526" s="264"/>
      <c r="E526" s="264"/>
      <c r="F526" s="254"/>
      <c r="G526" s="240"/>
    </row>
    <row r="527" customFormat="false" ht="15.75" hidden="false" customHeight="false" outlineLevel="0" collapsed="false">
      <c r="A527" s="240"/>
      <c r="B527" s="263"/>
      <c r="C527" s="264"/>
      <c r="D527" s="264"/>
      <c r="E527" s="264"/>
      <c r="F527" s="254"/>
      <c r="G527" s="240"/>
    </row>
    <row r="528" customFormat="false" ht="15.75" hidden="false" customHeight="false" outlineLevel="0" collapsed="false">
      <c r="A528" s="240"/>
      <c r="B528" s="246"/>
      <c r="C528" s="242"/>
      <c r="D528" s="242"/>
      <c r="E528" s="243"/>
      <c r="F528" s="244"/>
      <c r="G528" s="240"/>
    </row>
    <row r="529" customFormat="false" ht="15.75" hidden="false" customHeight="false" outlineLevel="0" collapsed="false">
      <c r="A529" s="240"/>
      <c r="B529" s="246"/>
      <c r="C529" s="242"/>
      <c r="D529" s="242"/>
      <c r="E529" s="243"/>
      <c r="F529" s="244"/>
      <c r="G529" s="240"/>
    </row>
    <row r="530" customFormat="false" ht="15.75" hidden="false" customHeight="false" outlineLevel="0" collapsed="false">
      <c r="A530" s="240"/>
      <c r="B530" s="245"/>
      <c r="C530" s="242"/>
      <c r="D530" s="242"/>
      <c r="E530" s="243"/>
      <c r="F530" s="244"/>
      <c r="G530" s="240"/>
    </row>
    <row r="531" customFormat="false" ht="15.75" hidden="false" customHeight="false" outlineLevel="0" collapsed="false">
      <c r="A531" s="240"/>
      <c r="B531" s="245"/>
      <c r="C531" s="242"/>
      <c r="D531" s="242"/>
      <c r="E531" s="243"/>
      <c r="F531" s="244"/>
      <c r="G531" s="240"/>
    </row>
    <row r="532" customFormat="false" ht="15.75" hidden="false" customHeight="false" outlineLevel="0" collapsed="false">
      <c r="A532" s="240"/>
      <c r="B532" s="245"/>
      <c r="C532" s="242"/>
      <c r="D532" s="242"/>
      <c r="E532" s="243"/>
      <c r="F532" s="244"/>
      <c r="G532" s="240"/>
    </row>
    <row r="533" customFormat="false" ht="15.75" hidden="false" customHeight="false" outlineLevel="0" collapsed="false">
      <c r="A533" s="240"/>
      <c r="B533" s="246"/>
      <c r="C533" s="242"/>
      <c r="D533" s="242"/>
      <c r="E533" s="243"/>
      <c r="F533" s="244"/>
      <c r="G533" s="240"/>
    </row>
    <row r="534" customFormat="false" ht="15.75" hidden="false" customHeight="false" outlineLevel="0" collapsed="false">
      <c r="A534" s="240"/>
      <c r="B534" s="246"/>
      <c r="C534" s="242"/>
      <c r="D534" s="242"/>
      <c r="E534" s="243"/>
      <c r="F534" s="244"/>
      <c r="G534" s="240"/>
    </row>
    <row r="535" customFormat="false" ht="15.75" hidden="false" customHeight="false" outlineLevel="0" collapsed="false">
      <c r="A535" s="240"/>
      <c r="B535" s="246"/>
      <c r="C535" s="242"/>
      <c r="D535" s="242"/>
      <c r="E535" s="243"/>
      <c r="F535" s="244"/>
      <c r="G535" s="240"/>
    </row>
    <row r="536" customFormat="false" ht="15.75" hidden="false" customHeight="false" outlineLevel="0" collapsed="false">
      <c r="A536" s="240"/>
      <c r="B536" s="246"/>
      <c r="C536" s="242"/>
      <c r="D536" s="242"/>
      <c r="E536" s="243"/>
      <c r="F536" s="244"/>
      <c r="G536" s="240"/>
    </row>
    <row r="537" customFormat="false" ht="15.75" hidden="false" customHeight="false" outlineLevel="0" collapsed="false">
      <c r="A537" s="240"/>
      <c r="B537" s="246"/>
      <c r="C537" s="242"/>
      <c r="D537" s="242"/>
      <c r="E537" s="243"/>
      <c r="F537" s="244"/>
      <c r="G537" s="240"/>
    </row>
    <row r="538" customFormat="false" ht="15.75" hidden="false" customHeight="false" outlineLevel="0" collapsed="false">
      <c r="A538" s="240"/>
      <c r="B538" s="245"/>
      <c r="C538" s="242"/>
      <c r="D538" s="242"/>
      <c r="E538" s="243"/>
      <c r="F538" s="244"/>
      <c r="G538" s="240"/>
    </row>
    <row r="539" customFormat="false" ht="15.75" hidden="false" customHeight="false" outlineLevel="0" collapsed="false">
      <c r="A539" s="240"/>
      <c r="B539" s="245"/>
      <c r="C539" s="242"/>
      <c r="D539" s="242"/>
      <c r="E539" s="243"/>
      <c r="F539" s="244"/>
      <c r="G539" s="240"/>
    </row>
    <row r="540" customFormat="false" ht="15.75" hidden="false" customHeight="false" outlineLevel="0" collapsed="false">
      <c r="A540" s="240"/>
      <c r="B540" s="245"/>
      <c r="C540" s="242"/>
      <c r="D540" s="242"/>
      <c r="E540" s="243"/>
      <c r="F540" s="244"/>
      <c r="G540" s="240"/>
    </row>
    <row r="541" customFormat="false" ht="15.75" hidden="false" customHeight="false" outlineLevel="0" collapsed="false">
      <c r="A541" s="240"/>
      <c r="B541" s="246"/>
      <c r="C541" s="242"/>
      <c r="D541" s="242"/>
      <c r="E541" s="243"/>
      <c r="F541" s="244"/>
      <c r="G541" s="240"/>
    </row>
    <row r="542" customFormat="false" ht="15.75" hidden="false" customHeight="false" outlineLevel="0" collapsed="false">
      <c r="A542" s="240"/>
      <c r="B542" s="251"/>
      <c r="C542" s="242"/>
      <c r="D542" s="242"/>
      <c r="E542" s="243"/>
      <c r="F542" s="244"/>
      <c r="G542" s="240"/>
    </row>
    <row r="543" customFormat="false" ht="15.75" hidden="false" customHeight="false" outlineLevel="0" collapsed="false">
      <c r="A543" s="240"/>
      <c r="B543" s="245"/>
      <c r="C543" s="242"/>
      <c r="D543" s="242"/>
      <c r="E543" s="243"/>
      <c r="F543" s="244"/>
      <c r="G543" s="240"/>
    </row>
    <row r="544" customFormat="false" ht="15.75" hidden="false" customHeight="false" outlineLevel="0" collapsed="false">
      <c r="A544" s="240"/>
      <c r="B544" s="263"/>
      <c r="C544" s="242"/>
      <c r="D544" s="242"/>
      <c r="E544" s="243"/>
      <c r="F544" s="244"/>
      <c r="G544" s="240"/>
    </row>
    <row r="545" customFormat="false" ht="15.75" hidden="false" customHeight="false" outlineLevel="0" collapsed="false">
      <c r="A545" s="240"/>
      <c r="B545" s="246"/>
      <c r="C545" s="242"/>
      <c r="D545" s="242"/>
      <c r="E545" s="243"/>
      <c r="F545" s="244"/>
      <c r="G545" s="240"/>
    </row>
    <row r="546" customFormat="false" ht="15.75" hidden="false" customHeight="false" outlineLevel="0" collapsed="false">
      <c r="A546" s="240"/>
      <c r="B546" s="251"/>
      <c r="C546" s="242"/>
      <c r="D546" s="242"/>
      <c r="E546" s="243"/>
      <c r="F546" s="244"/>
      <c r="G546" s="240"/>
    </row>
    <row r="547" customFormat="false" ht="15.75" hidden="false" customHeight="false" outlineLevel="0" collapsed="false">
      <c r="A547" s="240"/>
      <c r="B547" s="252"/>
      <c r="C547" s="242"/>
      <c r="D547" s="242"/>
      <c r="E547" s="243"/>
      <c r="F547" s="244"/>
      <c r="G547" s="240"/>
    </row>
    <row r="548" customFormat="false" ht="15.75" hidden="false" customHeight="false" outlineLevel="0" collapsed="false">
      <c r="A548" s="240"/>
      <c r="B548" s="245"/>
      <c r="C548" s="242"/>
      <c r="D548" s="242"/>
      <c r="E548" s="243"/>
      <c r="F548" s="244"/>
      <c r="G548" s="240"/>
    </row>
    <row r="549" customFormat="false" ht="15.75" hidden="false" customHeight="false" outlineLevel="0" collapsed="false">
      <c r="A549" s="240"/>
      <c r="B549" s="245"/>
      <c r="C549" s="242"/>
      <c r="D549" s="242"/>
      <c r="E549" s="243"/>
      <c r="F549" s="244"/>
      <c r="G549" s="240"/>
    </row>
    <row r="550" customFormat="false" ht="15.75" hidden="false" customHeight="false" outlineLevel="0" collapsed="false">
      <c r="A550" s="240"/>
      <c r="B550" s="246"/>
      <c r="C550" s="242"/>
      <c r="D550" s="242"/>
      <c r="E550" s="243"/>
      <c r="F550" s="244"/>
      <c r="G550" s="240"/>
    </row>
    <row r="551" customFormat="false" ht="15.75" hidden="false" customHeight="false" outlineLevel="0" collapsed="false">
      <c r="A551" s="240"/>
      <c r="B551" s="246"/>
      <c r="C551" s="242"/>
      <c r="D551" s="242"/>
      <c r="E551" s="243"/>
      <c r="F551" s="244"/>
      <c r="G551" s="240"/>
    </row>
    <row r="552" customFormat="false" ht="15.75" hidden="false" customHeight="false" outlineLevel="0" collapsed="false">
      <c r="A552" s="240"/>
      <c r="B552" s="260"/>
      <c r="C552" s="242"/>
      <c r="D552" s="242"/>
      <c r="E552" s="243"/>
      <c r="F552" s="244"/>
      <c r="G552" s="240"/>
    </row>
    <row r="553" customFormat="false" ht="15.75" hidden="false" customHeight="false" outlineLevel="0" collapsed="false">
      <c r="A553" s="240"/>
      <c r="B553" s="245"/>
      <c r="C553" s="242"/>
      <c r="D553" s="242"/>
      <c r="E553" s="243"/>
      <c r="F553" s="244"/>
      <c r="G553" s="240"/>
    </row>
    <row r="554" customFormat="false" ht="15.75" hidden="false" customHeight="false" outlineLevel="0" collapsed="false">
      <c r="A554" s="240"/>
      <c r="B554" s="245"/>
      <c r="C554" s="242"/>
      <c r="D554" s="242"/>
      <c r="E554" s="243"/>
      <c r="F554" s="244"/>
      <c r="G554" s="240"/>
    </row>
    <row r="555" customFormat="false" ht="15.75" hidden="false" customHeight="false" outlineLevel="0" collapsed="false">
      <c r="A555" s="240"/>
      <c r="B555" s="246"/>
      <c r="C555" s="242"/>
      <c r="D555" s="242"/>
      <c r="E555" s="243"/>
      <c r="F555" s="244"/>
      <c r="G555" s="240"/>
    </row>
    <row r="556" customFormat="false" ht="15.75" hidden="false" customHeight="false" outlineLevel="0" collapsed="false">
      <c r="A556" s="240"/>
      <c r="B556" s="246"/>
      <c r="C556" s="242"/>
      <c r="D556" s="242"/>
      <c r="E556" s="243"/>
      <c r="F556" s="244"/>
      <c r="G556" s="240"/>
    </row>
    <row r="557" customFormat="false" ht="15.75" hidden="false" customHeight="false" outlineLevel="0" collapsed="false">
      <c r="A557" s="240"/>
      <c r="B557" s="260"/>
      <c r="C557" s="242"/>
      <c r="D557" s="242"/>
      <c r="E557" s="243"/>
      <c r="F557" s="244"/>
      <c r="G557" s="240"/>
    </row>
    <row r="558" customFormat="false" ht="15.75" hidden="false" customHeight="false" outlineLevel="0" collapsed="false">
      <c r="A558" s="240"/>
      <c r="B558" s="245"/>
      <c r="C558" s="242"/>
      <c r="D558" s="242"/>
      <c r="E558" s="243"/>
      <c r="F558" s="244"/>
      <c r="G558" s="240"/>
    </row>
    <row r="559" customFormat="false" ht="15.75" hidden="false" customHeight="false" outlineLevel="0" collapsed="false">
      <c r="A559" s="240"/>
      <c r="B559" s="245"/>
      <c r="C559" s="242"/>
      <c r="D559" s="242"/>
      <c r="E559" s="243"/>
      <c r="F559" s="244"/>
      <c r="G559" s="240"/>
    </row>
    <row r="560" customFormat="false" ht="15.75" hidden="false" customHeight="false" outlineLevel="0" collapsed="false">
      <c r="A560" s="240"/>
      <c r="B560" s="246"/>
      <c r="C560" s="242"/>
      <c r="D560" s="242"/>
      <c r="E560" s="243"/>
      <c r="F560" s="244"/>
      <c r="G560" s="240"/>
    </row>
    <row r="561" customFormat="false" ht="15.75" hidden="false" customHeight="false" outlineLevel="0" collapsed="false">
      <c r="A561" s="240"/>
      <c r="B561" s="246"/>
      <c r="C561" s="242"/>
      <c r="D561" s="242"/>
      <c r="E561" s="243"/>
      <c r="F561" s="244"/>
      <c r="G561" s="240"/>
    </row>
    <row r="562" customFormat="false" ht="15.75" hidden="false" customHeight="false" outlineLevel="0" collapsed="false">
      <c r="A562" s="240"/>
      <c r="B562" s="246"/>
      <c r="C562" s="242"/>
      <c r="D562" s="242"/>
      <c r="E562" s="243"/>
      <c r="F562" s="244"/>
      <c r="G562" s="240"/>
    </row>
    <row r="563" customFormat="false" ht="15.75" hidden="false" customHeight="false" outlineLevel="0" collapsed="false">
      <c r="A563" s="240"/>
      <c r="B563" s="245"/>
      <c r="C563" s="242"/>
      <c r="D563" s="242"/>
      <c r="E563" s="243"/>
      <c r="F563" s="244"/>
      <c r="G563" s="240"/>
    </row>
    <row r="564" customFormat="false" ht="15.75" hidden="false" customHeight="false" outlineLevel="0" collapsed="false">
      <c r="A564" s="240"/>
      <c r="B564" s="245"/>
      <c r="C564" s="242"/>
      <c r="D564" s="242"/>
      <c r="E564" s="243"/>
      <c r="F564" s="244"/>
      <c r="G564" s="240"/>
    </row>
    <row r="565" customFormat="false" ht="15.75" hidden="false" customHeight="false" outlineLevel="0" collapsed="false">
      <c r="A565" s="240"/>
      <c r="B565" s="246"/>
      <c r="C565" s="242"/>
      <c r="D565" s="242"/>
      <c r="E565" s="243"/>
      <c r="F565" s="244"/>
      <c r="G565" s="240"/>
    </row>
    <row r="566" customFormat="false" ht="15.75" hidden="false" customHeight="false" outlineLevel="0" collapsed="false">
      <c r="A566" s="240"/>
      <c r="B566" s="246"/>
      <c r="C566" s="242"/>
      <c r="D566" s="242"/>
      <c r="E566" s="243"/>
      <c r="F566" s="244"/>
      <c r="G566" s="240"/>
    </row>
    <row r="567" customFormat="false" ht="15.75" hidden="false" customHeight="false" outlineLevel="0" collapsed="false">
      <c r="A567" s="240"/>
      <c r="B567" s="245"/>
      <c r="C567" s="242"/>
      <c r="D567" s="242"/>
      <c r="E567" s="243"/>
      <c r="F567" s="244"/>
      <c r="G567" s="240"/>
    </row>
    <row r="568" customFormat="false" ht="12.75" hidden="false" customHeight="false" outlineLevel="0" collapsed="false">
      <c r="A568" s="240"/>
      <c r="B568" s="240"/>
      <c r="C568" s="240"/>
      <c r="D568" s="240"/>
      <c r="E568" s="240"/>
      <c r="F568" s="240"/>
      <c r="G568" s="240"/>
    </row>
    <row r="569" customFormat="false" ht="12.75" hidden="false" customHeight="false" outlineLevel="0" collapsed="false">
      <c r="A569" s="240"/>
      <c r="B569" s="240"/>
      <c r="C569" s="240"/>
      <c r="D569" s="240"/>
      <c r="E569" s="240"/>
      <c r="F569" s="240"/>
      <c r="G569" s="240"/>
    </row>
    <row r="570" customFormat="false" ht="12.75" hidden="false" customHeight="false" outlineLevel="0" collapsed="false">
      <c r="A570" s="240"/>
      <c r="B570" s="240"/>
      <c r="C570" s="240"/>
      <c r="D570" s="240"/>
      <c r="E570" s="240"/>
      <c r="F570" s="240"/>
      <c r="G570" s="240"/>
    </row>
    <row r="571" customFormat="false" ht="12.75" hidden="false" customHeight="false" outlineLevel="0" collapsed="false">
      <c r="A571" s="240"/>
      <c r="B571" s="240"/>
      <c r="C571" s="240"/>
      <c r="D571" s="240"/>
      <c r="E571" s="240"/>
      <c r="F571" s="240"/>
      <c r="G571" s="240"/>
    </row>
    <row r="572" customFormat="false" ht="12.75" hidden="false" customHeight="false" outlineLevel="0" collapsed="false">
      <c r="A572" s="240"/>
      <c r="B572" s="240"/>
      <c r="C572" s="240"/>
      <c r="D572" s="240"/>
      <c r="E572" s="240"/>
      <c r="F572" s="240"/>
      <c r="G572" s="240"/>
    </row>
    <row r="573" customFormat="false" ht="12.75" hidden="false" customHeight="false" outlineLevel="0" collapsed="false">
      <c r="A573" s="240"/>
      <c r="B573" s="240"/>
      <c r="C573" s="240"/>
      <c r="D573" s="240"/>
      <c r="E573" s="240"/>
      <c r="F573" s="240"/>
      <c r="G573" s="240"/>
    </row>
    <row r="574" customFormat="false" ht="12.75" hidden="false" customHeight="false" outlineLevel="0" collapsed="false">
      <c r="A574" s="240"/>
      <c r="B574" s="240"/>
      <c r="C574" s="240"/>
      <c r="D574" s="240"/>
      <c r="E574" s="240"/>
      <c r="F574" s="240"/>
      <c r="G574" s="240"/>
    </row>
    <row r="575" customFormat="false" ht="12.75" hidden="false" customHeight="false" outlineLevel="0" collapsed="false">
      <c r="A575" s="240"/>
      <c r="B575" s="240"/>
      <c r="C575" s="240"/>
      <c r="D575" s="240"/>
      <c r="E575" s="240"/>
      <c r="F575" s="240"/>
      <c r="G575" s="240"/>
    </row>
    <row r="576" customFormat="false" ht="12.75" hidden="false" customHeight="false" outlineLevel="0" collapsed="false">
      <c r="A576" s="240"/>
      <c r="B576" s="240"/>
      <c r="C576" s="240"/>
      <c r="D576" s="240"/>
      <c r="E576" s="240"/>
      <c r="F576" s="240"/>
      <c r="G576" s="240"/>
    </row>
    <row r="577" customFormat="false" ht="12.75" hidden="false" customHeight="false" outlineLevel="0" collapsed="false">
      <c r="A577" s="240"/>
      <c r="B577" s="240"/>
      <c r="C577" s="240"/>
      <c r="D577" s="240"/>
      <c r="E577" s="240"/>
      <c r="F577" s="240"/>
      <c r="G577" s="240"/>
    </row>
    <row r="578" customFormat="false" ht="12.75" hidden="false" customHeight="false" outlineLevel="0" collapsed="false">
      <c r="A578" s="240"/>
      <c r="B578" s="240"/>
      <c r="C578" s="240"/>
      <c r="D578" s="240"/>
      <c r="E578" s="240"/>
      <c r="F578" s="240"/>
      <c r="G578" s="240"/>
    </row>
    <row r="579" customFormat="false" ht="12.75" hidden="false" customHeight="false" outlineLevel="0" collapsed="false">
      <c r="A579" s="240"/>
      <c r="B579" s="240"/>
      <c r="C579" s="240"/>
      <c r="D579" s="240"/>
      <c r="E579" s="240"/>
      <c r="F579" s="240"/>
      <c r="G579" s="240"/>
    </row>
    <row r="580" customFormat="false" ht="12.75" hidden="false" customHeight="false" outlineLevel="0" collapsed="false">
      <c r="A580" s="240"/>
      <c r="B580" s="240"/>
      <c r="C580" s="240"/>
      <c r="D580" s="240"/>
      <c r="E580" s="240"/>
      <c r="F580" s="240"/>
      <c r="G580" s="240"/>
    </row>
    <row r="581" customFormat="false" ht="12.75" hidden="false" customHeight="false" outlineLevel="0" collapsed="false">
      <c r="A581" s="240"/>
      <c r="B581" s="240"/>
      <c r="C581" s="240"/>
      <c r="D581" s="240"/>
      <c r="E581" s="240"/>
      <c r="F581" s="240"/>
      <c r="G581" s="240"/>
    </row>
    <row r="582" customFormat="false" ht="12.75" hidden="false" customHeight="false" outlineLevel="0" collapsed="false">
      <c r="A582" s="240"/>
      <c r="B582" s="240"/>
      <c r="C582" s="240"/>
      <c r="D582" s="240"/>
      <c r="E582" s="240"/>
      <c r="F582" s="240"/>
      <c r="G582" s="240"/>
    </row>
    <row r="583" customFormat="false" ht="12.75" hidden="false" customHeight="false" outlineLevel="0" collapsed="false">
      <c r="A583" s="240"/>
      <c r="B583" s="240"/>
      <c r="C583" s="240"/>
      <c r="D583" s="240"/>
      <c r="E583" s="240"/>
      <c r="F583" s="240"/>
      <c r="G583" s="240"/>
    </row>
    <row r="584" customFormat="false" ht="12.75" hidden="false" customHeight="false" outlineLevel="0" collapsed="false">
      <c r="A584" s="240"/>
      <c r="B584" s="240"/>
      <c r="C584" s="240"/>
      <c r="D584" s="240"/>
      <c r="E584" s="240"/>
      <c r="F584" s="240"/>
      <c r="G584" s="240"/>
    </row>
    <row r="585" customFormat="false" ht="12.75" hidden="false" customHeight="false" outlineLevel="0" collapsed="false">
      <c r="A585" s="240"/>
      <c r="B585" s="240"/>
      <c r="C585" s="240"/>
      <c r="D585" s="240"/>
      <c r="E585" s="240"/>
      <c r="F585" s="240"/>
      <c r="G585" s="240"/>
    </row>
    <row r="586" customFormat="false" ht="12.75" hidden="false" customHeight="false" outlineLevel="0" collapsed="false">
      <c r="A586" s="240"/>
      <c r="B586" s="240"/>
      <c r="C586" s="240"/>
      <c r="D586" s="240"/>
      <c r="E586" s="240"/>
      <c r="F586" s="240"/>
      <c r="G586" s="240"/>
    </row>
    <row r="587" customFormat="false" ht="12.75" hidden="false" customHeight="false" outlineLevel="0" collapsed="false">
      <c r="A587" s="240"/>
      <c r="B587" s="240"/>
      <c r="C587" s="240"/>
      <c r="D587" s="240"/>
      <c r="E587" s="240"/>
      <c r="F587" s="240"/>
      <c r="G587" s="240"/>
    </row>
    <row r="588" customFormat="false" ht="12.75" hidden="false" customHeight="false" outlineLevel="0" collapsed="false">
      <c r="A588" s="240"/>
      <c r="B588" s="240"/>
      <c r="C588" s="240"/>
      <c r="D588" s="240"/>
      <c r="E588" s="240"/>
      <c r="F588" s="240"/>
      <c r="G588" s="240"/>
    </row>
    <row r="589" customFormat="false" ht="12.75" hidden="false" customHeight="false" outlineLevel="0" collapsed="false">
      <c r="A589" s="240"/>
      <c r="B589" s="240"/>
      <c r="C589" s="240"/>
      <c r="D589" s="240"/>
      <c r="E589" s="240"/>
      <c r="F589" s="240"/>
      <c r="G589" s="240"/>
    </row>
  </sheetData>
  <mergeCells count="5">
    <mergeCell ref="C1:F1"/>
    <mergeCell ref="C2:F2"/>
    <mergeCell ref="C3:F3"/>
    <mergeCell ref="B5:E5"/>
    <mergeCell ref="B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28.56"/>
    <col collapsed="false" customWidth="true" hidden="false" outlineLevel="0" max="2" min="2" style="265" width="54.28"/>
    <col collapsed="false" customWidth="true" hidden="false" outlineLevel="0" max="3" min="3" style="265" width="17.7"/>
    <col collapsed="false" customWidth="true" hidden="false" outlineLevel="0" max="4" min="4" style="265" width="17.99"/>
    <col collapsed="false" customWidth="true" hidden="false" outlineLevel="0" max="5" min="5" style="265" width="17.56"/>
    <col collapsed="false" customWidth="false" hidden="false" outlineLevel="0" max="257" min="6" style="265" width="9.14"/>
  </cols>
  <sheetData>
    <row r="1" s="9" customFormat="true" ht="15.75" hidden="false" customHeight="false" outlineLevel="0" collapsed="false">
      <c r="A1" s="4"/>
      <c r="B1" s="5"/>
      <c r="C1" s="6" t="s">
        <v>31</v>
      </c>
      <c r="D1" s="6"/>
      <c r="E1" s="6"/>
      <c r="F1" s="8"/>
    </row>
    <row r="2" s="9" customFormat="true" ht="15.75" hidden="false" customHeight="false" outlineLevel="0" collapsed="false">
      <c r="A2" s="4"/>
      <c r="B2" s="5"/>
      <c r="C2" s="6" t="s">
        <v>1</v>
      </c>
      <c r="D2" s="6"/>
      <c r="E2" s="6"/>
      <c r="F2" s="8"/>
    </row>
    <row r="3" s="9" customFormat="true" ht="15.75" hidden="false" customHeight="false" outlineLevel="0" collapsed="false">
      <c r="A3" s="4"/>
      <c r="B3" s="5"/>
      <c r="C3" s="10" t="s">
        <v>374</v>
      </c>
      <c r="D3" s="10"/>
      <c r="E3" s="10"/>
      <c r="F3" s="8"/>
    </row>
    <row r="4" s="267" customFormat="true" ht="100.5" hidden="false" customHeight="true" outlineLevel="0" collapsed="false">
      <c r="A4" s="266" t="s">
        <v>375</v>
      </c>
      <c r="B4" s="266"/>
      <c r="C4" s="266"/>
      <c r="D4" s="266"/>
      <c r="E4" s="266"/>
    </row>
    <row r="5" customFormat="false" ht="12.75" hidden="false" customHeight="false" outlineLevel="0" collapsed="false">
      <c r="B5" s="268"/>
      <c r="C5" s="268"/>
      <c r="E5" s="20" t="s">
        <v>4</v>
      </c>
    </row>
    <row r="6" customFormat="false" ht="25.5" hidden="false" customHeight="false" outlineLevel="0" collapsed="false">
      <c r="A6" s="269" t="s">
        <v>5</v>
      </c>
      <c r="B6" s="269" t="s">
        <v>6</v>
      </c>
      <c r="C6" s="24" t="s">
        <v>376</v>
      </c>
      <c r="D6" s="24" t="s">
        <v>377</v>
      </c>
      <c r="E6" s="24" t="s">
        <v>10</v>
      </c>
    </row>
    <row r="7" customFormat="false" ht="30" hidden="false" customHeight="false" outlineLevel="0" collapsed="false">
      <c r="A7" s="270" t="s">
        <v>378</v>
      </c>
      <c r="B7" s="271" t="s">
        <v>379</v>
      </c>
      <c r="C7" s="272" t="n">
        <f aca="false">C8</f>
        <v>795197.650000002</v>
      </c>
      <c r="D7" s="272" t="n">
        <f aca="false">D8</f>
        <v>-76381.8599999994</v>
      </c>
      <c r="E7" s="273" t="n">
        <f aca="false">D7/C7*100</f>
        <v>-9.60539307428778</v>
      </c>
    </row>
    <row r="8" customFormat="false" ht="28.5" hidden="false" customHeight="false" outlineLevel="0" collapsed="false">
      <c r="A8" s="270" t="s">
        <v>380</v>
      </c>
      <c r="B8" s="274" t="s">
        <v>14</v>
      </c>
      <c r="C8" s="273" t="n">
        <f aca="false">истдеф!C9</f>
        <v>795197.650000002</v>
      </c>
      <c r="D8" s="273" t="n">
        <f aca="false">истдеф!D9</f>
        <v>-76381.8599999994</v>
      </c>
      <c r="E8" s="273" t="n">
        <f aca="false">D8/C8*100</f>
        <v>-9.60539307428778</v>
      </c>
    </row>
    <row r="9" customFormat="false" ht="14.25" hidden="false" customHeight="false" outlineLevel="0" collapsed="false">
      <c r="A9" s="270" t="s">
        <v>381</v>
      </c>
      <c r="B9" s="274" t="s">
        <v>16</v>
      </c>
      <c r="C9" s="273" t="n">
        <f aca="false">C10</f>
        <v>-21429382.63</v>
      </c>
      <c r="D9" s="273" t="n">
        <f aca="false">D10</f>
        <v>-21442009.91</v>
      </c>
      <c r="E9" s="273" t="n">
        <f aca="false">D9/C9*100</f>
        <v>100.058925075995</v>
      </c>
    </row>
    <row r="10" customFormat="false" ht="14.25" hidden="false" customHeight="false" outlineLevel="0" collapsed="false">
      <c r="A10" s="270" t="s">
        <v>382</v>
      </c>
      <c r="B10" s="274" t="s">
        <v>18</v>
      </c>
      <c r="C10" s="275" t="n">
        <f aca="false">C11</f>
        <v>-21429382.63</v>
      </c>
      <c r="D10" s="275" t="n">
        <f aca="false">D11</f>
        <v>-21442009.91</v>
      </c>
      <c r="E10" s="273" t="n">
        <f aca="false">D10/C10*100</f>
        <v>100.058925075995</v>
      </c>
    </row>
    <row r="11" customFormat="false" ht="28.5" hidden="false" customHeight="false" outlineLevel="0" collapsed="false">
      <c r="A11" s="270" t="s">
        <v>383</v>
      </c>
      <c r="B11" s="274" t="s">
        <v>20</v>
      </c>
      <c r="C11" s="273" t="n">
        <f aca="false">C12</f>
        <v>-21429382.63</v>
      </c>
      <c r="D11" s="273" t="n">
        <f aca="false">D12</f>
        <v>-21442009.91</v>
      </c>
      <c r="E11" s="273" t="n">
        <f aca="false">D11/C11*100</f>
        <v>100.058925075995</v>
      </c>
    </row>
    <row r="12" customFormat="false" ht="28.5" hidden="false" customHeight="false" outlineLevel="0" collapsed="false">
      <c r="A12" s="270" t="s">
        <v>384</v>
      </c>
      <c r="B12" s="274" t="s">
        <v>22</v>
      </c>
      <c r="C12" s="273" t="n">
        <f aca="false">истдеф!C13</f>
        <v>-21429382.63</v>
      </c>
      <c r="D12" s="273" t="n">
        <f aca="false">истдеф!D13</f>
        <v>-21442009.91</v>
      </c>
      <c r="E12" s="273" t="n">
        <f aca="false">D12/C12*100</f>
        <v>100.058925075995</v>
      </c>
    </row>
    <row r="13" customFormat="false" ht="14.25" hidden="false" customHeight="false" outlineLevel="0" collapsed="false">
      <c r="A13" s="270" t="s">
        <v>385</v>
      </c>
      <c r="B13" s="274" t="s">
        <v>24</v>
      </c>
      <c r="C13" s="273" t="n">
        <f aca="false">C14</f>
        <v>22224580.28</v>
      </c>
      <c r="D13" s="273" t="n">
        <f aca="false">D14</f>
        <v>21365628.05</v>
      </c>
      <c r="E13" s="273" t="n">
        <f aca="false">D13/C13*100</f>
        <v>96.1351250769268</v>
      </c>
    </row>
    <row r="14" customFormat="false" ht="14.25" hidden="false" customHeight="false" outlineLevel="0" collapsed="false">
      <c r="A14" s="270" t="s">
        <v>386</v>
      </c>
      <c r="B14" s="274" t="s">
        <v>26</v>
      </c>
      <c r="C14" s="276" t="n">
        <f aca="false">C15</f>
        <v>22224580.28</v>
      </c>
      <c r="D14" s="276" t="n">
        <f aca="false">D15</f>
        <v>21365628.05</v>
      </c>
      <c r="E14" s="273" t="n">
        <f aca="false">D14/C14*100</f>
        <v>96.1351250769268</v>
      </c>
    </row>
    <row r="15" customFormat="false" ht="28.5" hidden="false" customHeight="false" outlineLevel="0" collapsed="false">
      <c r="A15" s="270" t="s">
        <v>387</v>
      </c>
      <c r="B15" s="274" t="s">
        <v>28</v>
      </c>
      <c r="C15" s="276" t="n">
        <f aca="false">C16</f>
        <v>22224580.28</v>
      </c>
      <c r="D15" s="276" t="n">
        <f aca="false">D16</f>
        <v>21365628.05</v>
      </c>
      <c r="E15" s="273" t="n">
        <f aca="false">D15/C15*100</f>
        <v>96.1351250769268</v>
      </c>
    </row>
    <row r="16" customFormat="false" ht="28.5" hidden="false" customHeight="false" outlineLevel="0" collapsed="false">
      <c r="A16" s="270" t="s">
        <v>388</v>
      </c>
      <c r="B16" s="274" t="s">
        <v>30</v>
      </c>
      <c r="C16" s="273" t="n">
        <f aca="false">истдеф!C17</f>
        <v>22224580.28</v>
      </c>
      <c r="D16" s="273" t="n">
        <f aca="false">истдеф!D17</f>
        <v>21365628.05</v>
      </c>
      <c r="E16" s="273" t="n">
        <f aca="false">D16/C16*100</f>
        <v>96.1351250769268</v>
      </c>
    </row>
    <row r="17" customFormat="false" ht="47.25" hidden="true" customHeight="false" outlineLevel="0" collapsed="false">
      <c r="A17" s="277" t="s">
        <v>389</v>
      </c>
      <c r="B17" s="278" t="s">
        <v>390</v>
      </c>
      <c r="C17" s="279" t="n">
        <v>0</v>
      </c>
    </row>
    <row r="18" customFormat="false" ht="30" hidden="true" customHeight="false" outlineLevel="0" collapsed="false">
      <c r="A18" s="277" t="s">
        <v>391</v>
      </c>
      <c r="B18" s="277" t="s">
        <v>392</v>
      </c>
      <c r="C18" s="280"/>
    </row>
    <row r="19" customFormat="false" ht="75" hidden="true" customHeight="false" outlineLevel="0" collapsed="false">
      <c r="A19" s="281" t="s">
        <v>393</v>
      </c>
      <c r="B19" s="277" t="s">
        <v>394</v>
      </c>
      <c r="C19" s="282"/>
    </row>
    <row r="20" customFormat="false" ht="30" hidden="true" customHeight="false" outlineLevel="0" collapsed="false">
      <c r="A20" s="283" t="s">
        <v>395</v>
      </c>
      <c r="B20" s="284" t="s">
        <v>396</v>
      </c>
      <c r="C20" s="285"/>
    </row>
    <row r="21" customFormat="false" ht="60" hidden="true" customHeight="false" outlineLevel="0" collapsed="false">
      <c r="A21" s="283" t="s">
        <v>397</v>
      </c>
      <c r="B21" s="284" t="s">
        <v>398</v>
      </c>
      <c r="C21" s="285"/>
    </row>
  </sheetData>
  <mergeCells count="4">
    <mergeCell ref="C1:E1"/>
    <mergeCell ref="C2:E2"/>
    <mergeCell ref="C3:E3"/>
    <mergeCell ref="A4:E4"/>
  </mergeCells>
  <printOptions headings="false" gridLines="false" gridLinesSet="true" horizontalCentered="false" verticalCentered="false"/>
  <pageMargins left="0.984027777777778" right="0.236111111111111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5.7"/>
    <col collapsed="false" customWidth="true" hidden="false" outlineLevel="0" max="6" min="6" style="0" width="9.7"/>
  </cols>
  <sheetData>
    <row r="1" s="287" customFormat="true" ht="65.25" hidden="false" customHeight="true" outlineLevel="0" collapsed="false">
      <c r="A1" s="286" t="e">
        <f aca="false">"Приложение №"&amp;Н1окл&amp;" к решению
Богучанского районного Совета депутатов
от "&amp;Р1дата&amp;" №"&amp;Р1номер</f>
        <v>#REF!</v>
      </c>
      <c r="B1" s="286"/>
      <c r="C1" s="286"/>
      <c r="D1" s="286"/>
    </row>
    <row r="2" s="288" customFormat="true" ht="136.5" hidden="false" customHeight="true" outlineLevel="0" collapsed="false">
      <c r="A2" s="266" t="s">
        <v>399</v>
      </c>
      <c r="B2" s="266"/>
      <c r="C2" s="266"/>
      <c r="D2" s="266"/>
    </row>
    <row r="3" s="287" customFormat="true" ht="12.75" hidden="false" customHeight="false" outlineLevel="0" collapsed="false">
      <c r="B3" s="289"/>
      <c r="C3" s="20" t="s">
        <v>4</v>
      </c>
      <c r="D3" s="20"/>
    </row>
    <row r="4" s="265" customFormat="true" ht="38.25" hidden="false" customHeight="false" outlineLevel="0" collapsed="false">
      <c r="A4" s="290" t="s">
        <v>400</v>
      </c>
      <c r="B4" s="24" t="s">
        <v>401</v>
      </c>
      <c r="C4" s="291" t="s">
        <v>402</v>
      </c>
      <c r="D4" s="291" t="s">
        <v>10</v>
      </c>
      <c r="F4" s="292" t="s">
        <v>403</v>
      </c>
    </row>
    <row r="5" s="265" customFormat="true" ht="15" hidden="false" customHeight="false" outlineLevel="0" collapsed="false">
      <c r="A5" s="293" t="s">
        <v>165</v>
      </c>
      <c r="B5" s="294" t="e">
        <f aca="false">SUM(B6:B17)</f>
        <v>#REF!</v>
      </c>
      <c r="C5" s="294" t="e">
        <f aca="false">SUM(C6:C17)</f>
        <v>#REF!</v>
      </c>
      <c r="D5" s="295" t="e">
        <f aca="false">C5/B5*100</f>
        <v>#REF!</v>
      </c>
      <c r="F5" s="296" t="e">
        <f aca="false">SUMIF(кбк,"???????"&amp;F4&amp;"540"&amp;"*",сумма15)-B5</f>
        <v>#REF!</v>
      </c>
      <c r="G5" s="265" t="s">
        <v>404</v>
      </c>
    </row>
    <row r="6" s="265" customFormat="true" ht="14.25" hidden="false" customHeight="false" outlineLevel="0" collapsed="false">
      <c r="A6" s="297" t="s">
        <v>405</v>
      </c>
      <c r="B6" s="298" t="e">
        <f aca="false">SUMIF(кбк,"???????"&amp;$F$4&amp;"540"&amp;A6,сумма15)</f>
        <v>#REF!</v>
      </c>
      <c r="C6" s="298" t="e">
        <f aca="false">SUMIF(кбк,"???????"&amp;$F$4&amp;"540"&amp;A6,исп2014)</f>
        <v>#REF!</v>
      </c>
      <c r="D6" s="299" t="e">
        <f aca="false">C6/B6*100</f>
        <v>#REF!</v>
      </c>
      <c r="F6" s="296" t="e">
        <f aca="false">SUMIF(кбк,"???????"&amp;F4&amp;"540"&amp;"*",исп2014)-C5</f>
        <v>#REF!</v>
      </c>
      <c r="G6" s="265" t="s">
        <v>406</v>
      </c>
    </row>
    <row r="7" s="265" customFormat="true" ht="14.25" hidden="false" customHeight="false" outlineLevel="0" collapsed="false">
      <c r="A7" s="297" t="s">
        <v>407</v>
      </c>
      <c r="B7" s="298" t="e">
        <f aca="false">SUMIF(кбк,"???????"&amp;$F$4&amp;"540"&amp;A7,сумма15)</f>
        <v>#REF!</v>
      </c>
      <c r="C7" s="298" t="e">
        <f aca="false">SUMIF(кбк,"???????"&amp;$F$4&amp;"540"&amp;A7,исп2014)</f>
        <v>#REF!</v>
      </c>
      <c r="D7" s="299" t="e">
        <f aca="false">C7/B7*100</f>
        <v>#REF!</v>
      </c>
    </row>
    <row r="8" s="265" customFormat="true" ht="14.25" hidden="false" customHeight="false" outlineLevel="0" collapsed="false">
      <c r="A8" s="297" t="s">
        <v>408</v>
      </c>
      <c r="B8" s="298" t="e">
        <f aca="false">SUMIF(кбк,"???????"&amp;$F$4&amp;"540"&amp;A8,сумма15)</f>
        <v>#REF!</v>
      </c>
      <c r="C8" s="298" t="e">
        <f aca="false">SUMIF(кбк,"???????"&amp;$F$4&amp;"540"&amp;A8,исп2014)</f>
        <v>#REF!</v>
      </c>
      <c r="D8" s="299" t="e">
        <f aca="false">C8/B8*100</f>
        <v>#REF!</v>
      </c>
    </row>
    <row r="9" s="265" customFormat="true" ht="14.25" hidden="false" customHeight="false" outlineLevel="0" collapsed="false">
      <c r="A9" s="297" t="s">
        <v>409</v>
      </c>
      <c r="B9" s="298" t="e">
        <f aca="false">SUMIF(кбк,"???????"&amp;$F$4&amp;"540"&amp;A9,сумма15)</f>
        <v>#REF!</v>
      </c>
      <c r="C9" s="298" t="e">
        <f aca="false">SUMIF(кбк,"???????"&amp;$F$4&amp;"540"&amp;A9,исп2014)</f>
        <v>#REF!</v>
      </c>
      <c r="D9" s="299" t="e">
        <f aca="false">C9/B9*100</f>
        <v>#REF!</v>
      </c>
    </row>
    <row r="10" s="265" customFormat="true" ht="14.25" hidden="false" customHeight="false" outlineLevel="0" collapsed="false">
      <c r="A10" s="297" t="s">
        <v>410</v>
      </c>
      <c r="B10" s="298" t="e">
        <f aca="false">SUMIF(кбк,"???????"&amp;$F$4&amp;"540"&amp;A10,сумма15)</f>
        <v>#REF!</v>
      </c>
      <c r="C10" s="298" t="e">
        <f aca="false">SUMIF(кбк,"???????"&amp;$F$4&amp;"540"&amp;A10,исп2014)</f>
        <v>#REF!</v>
      </c>
      <c r="D10" s="299" t="e">
        <f aca="false">C10/B10*100</f>
        <v>#REF!</v>
      </c>
    </row>
    <row r="11" s="265" customFormat="true" ht="14.25" hidden="false" customHeight="false" outlineLevel="0" collapsed="false">
      <c r="A11" s="297" t="s">
        <v>12</v>
      </c>
      <c r="B11" s="298" t="e">
        <f aca="false">SUMIF(кбк,"???????"&amp;$F$4&amp;"540"&amp;A11,сумма15)</f>
        <v>#REF!</v>
      </c>
      <c r="C11" s="298" t="e">
        <f aca="false">SUMIF(кбк,"???????"&amp;$F$4&amp;"540"&amp;A11,исп2014)</f>
        <v>#REF!</v>
      </c>
      <c r="D11" s="299" t="e">
        <f aca="false">C11/B11*100</f>
        <v>#REF!</v>
      </c>
    </row>
    <row r="12" s="265" customFormat="true" ht="14.25" hidden="false" customHeight="false" outlineLevel="0" collapsed="false">
      <c r="A12" s="297" t="s">
        <v>411</v>
      </c>
      <c r="B12" s="298" t="e">
        <f aca="false">SUMIF(кбк,"???????"&amp;$F$4&amp;"540"&amp;A12,сумма15)</f>
        <v>#REF!</v>
      </c>
      <c r="C12" s="298" t="e">
        <f aca="false">SUMIF(кбк,"???????"&amp;$F$4&amp;"540"&amp;A12,исп2014)</f>
        <v>#REF!</v>
      </c>
      <c r="D12" s="299" t="e">
        <f aca="false">C12/B12*100</f>
        <v>#REF!</v>
      </c>
    </row>
    <row r="13" s="265" customFormat="true" ht="14.25" hidden="false" customHeight="false" outlineLevel="0" collapsed="false">
      <c r="A13" s="297" t="s">
        <v>412</v>
      </c>
      <c r="B13" s="298" t="e">
        <f aca="false">SUMIF(кбк,"???????"&amp;$F$4&amp;"540"&amp;A13,сумма15)</f>
        <v>#REF!</v>
      </c>
      <c r="C13" s="298" t="e">
        <f aca="false">SUMIF(кбк,"???????"&amp;$F$4&amp;"540"&amp;A13,исп2014)</f>
        <v>#REF!</v>
      </c>
      <c r="D13" s="299" t="e">
        <f aca="false">C13/B13*100</f>
        <v>#REF!</v>
      </c>
    </row>
    <row r="14" s="265" customFormat="true" ht="14.25" hidden="false" customHeight="false" outlineLevel="0" collapsed="false">
      <c r="A14" s="297" t="s">
        <v>413</v>
      </c>
      <c r="B14" s="298" t="e">
        <f aca="false">SUMIF(кбк,"???????"&amp;$F$4&amp;"540"&amp;A14,сумма15)</f>
        <v>#REF!</v>
      </c>
      <c r="C14" s="298" t="e">
        <f aca="false">SUMIF(кбк,"???????"&amp;$F$4&amp;"540"&amp;A14,исп2014)</f>
        <v>#REF!</v>
      </c>
      <c r="D14" s="299" t="e">
        <f aca="false">C14/B14*100</f>
        <v>#REF!</v>
      </c>
    </row>
    <row r="15" customFormat="false" ht="14.25" hidden="false" customHeight="false" outlineLevel="0" collapsed="false">
      <c r="A15" s="297" t="s">
        <v>414</v>
      </c>
      <c r="B15" s="298" t="e">
        <f aca="false">SUMIF(кбк,"???????"&amp;$F$4&amp;"540"&amp;A15,сумма15)</f>
        <v>#REF!</v>
      </c>
      <c r="C15" s="298" t="e">
        <f aca="false">SUMIF(кбк,"???????"&amp;$F$4&amp;"540"&amp;A15,исп2014)</f>
        <v>#REF!</v>
      </c>
      <c r="D15" s="299" t="e">
        <f aca="false">C15/B15*100</f>
        <v>#REF!</v>
      </c>
    </row>
    <row r="16" customFormat="false" ht="14.25" hidden="false" customHeight="false" outlineLevel="0" collapsed="false">
      <c r="A16" s="297" t="s">
        <v>415</v>
      </c>
      <c r="B16" s="298" t="e">
        <f aca="false">SUMIF(кбк,"???????"&amp;$F$4&amp;"540"&amp;A16,сумма15)</f>
        <v>#REF!</v>
      </c>
      <c r="C16" s="298" t="e">
        <f aca="false">SUMIF(кбк,"???????"&amp;$F$4&amp;"540"&amp;A16,исп2014)</f>
        <v>#REF!</v>
      </c>
      <c r="D16" s="299" t="e">
        <f aca="false">C16/B16*100</f>
        <v>#REF!</v>
      </c>
    </row>
    <row r="17" customFormat="false" ht="14.25" hidden="false" customHeight="false" outlineLevel="0" collapsed="false">
      <c r="A17" s="297" t="s">
        <v>416</v>
      </c>
      <c r="B17" s="298" t="e">
        <f aca="false">SUMIF(кбк,"???????"&amp;$F$4&amp;"540"&amp;A17,сумма15)</f>
        <v>#REF!</v>
      </c>
      <c r="C17" s="298" t="e">
        <f aca="false">SUMIF(кбк,"???????"&amp;$F$4&amp;"540"&amp;A17,исп2014)</f>
        <v>#REF!</v>
      </c>
      <c r="D17" s="299" t="e">
        <f aca="false">C17/B17*100</f>
        <v>#REF!</v>
      </c>
    </row>
  </sheetData>
  <mergeCells count="3">
    <mergeCell ref="A1:D1"/>
    <mergeCell ref="A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0" width="6.41"/>
    <col collapsed="false" customWidth="true" hidden="false" outlineLevel="0" max="2" min="2" style="0" width="40.42"/>
    <col collapsed="false" customWidth="true" hidden="false" outlineLevel="0" max="3" min="3" style="301" width="15.28"/>
    <col collapsed="false" customWidth="true" hidden="false" outlineLevel="0" max="4" min="4" style="301" width="9.14"/>
    <col collapsed="false" customWidth="true" hidden="false" outlineLevel="0" max="5" min="5" style="302" width="9.14"/>
    <col collapsed="false" customWidth="true" hidden="false" outlineLevel="0" max="6" min="6" style="303" width="18.56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304" t="s">
        <v>169</v>
      </c>
      <c r="B2" s="305" t="s">
        <v>171</v>
      </c>
      <c r="C2" s="306" t="s">
        <v>174</v>
      </c>
      <c r="D2" s="306" t="s">
        <v>175</v>
      </c>
      <c r="E2" s="307" t="s">
        <v>417</v>
      </c>
      <c r="F2" s="308" t="n">
        <v>2023</v>
      </c>
      <c r="G2" s="309"/>
    </row>
    <row r="3" customFormat="false" ht="13.5" hidden="false" customHeight="false" outlineLevel="0" collapsed="false">
      <c r="A3" s="310" t="s">
        <v>418</v>
      </c>
      <c r="B3" s="305"/>
      <c r="C3" s="306"/>
      <c r="D3" s="306"/>
      <c r="E3" s="311" t="s">
        <v>419</v>
      </c>
      <c r="F3" s="308"/>
      <c r="G3" s="309"/>
    </row>
    <row r="4" customFormat="false" ht="24.75" hidden="false" customHeight="false" outlineLevel="0" collapsed="false">
      <c r="A4" s="312" t="n">
        <v>1</v>
      </c>
      <c r="B4" s="313" t="s">
        <v>420</v>
      </c>
      <c r="C4" s="314" t="n">
        <v>3200000000</v>
      </c>
      <c r="D4" s="314"/>
      <c r="E4" s="315"/>
      <c r="F4" s="316" t="n">
        <f aca="false">F5+F48+F64+F73</f>
        <v>5488589.45</v>
      </c>
      <c r="G4" s="309"/>
    </row>
    <row r="5" customFormat="false" ht="24.75" hidden="false" customHeight="false" outlineLevel="0" collapsed="false">
      <c r="A5" s="312" t="n">
        <v>2</v>
      </c>
      <c r="B5" s="313" t="s">
        <v>262</v>
      </c>
      <c r="C5" s="317" t="n">
        <v>3210000000</v>
      </c>
      <c r="D5" s="317"/>
      <c r="E5" s="318"/>
      <c r="F5" s="316" t="n">
        <f aca="false">F6+F11+F16+F19+F24+F29+F34+F39+F43</f>
        <v>1108784.81</v>
      </c>
      <c r="G5" s="309"/>
    </row>
    <row r="6" customFormat="false" ht="13.5" hidden="false" customHeight="false" outlineLevel="0" collapsed="false">
      <c r="A6" s="312" t="n">
        <v>3</v>
      </c>
      <c r="B6" s="319" t="s">
        <v>421</v>
      </c>
      <c r="C6" s="317" t="n">
        <v>3210080000</v>
      </c>
      <c r="D6" s="317"/>
      <c r="E6" s="318" t="s">
        <v>137</v>
      </c>
      <c r="F6" s="316" t="n">
        <f aca="false">F7</f>
        <v>253331.89</v>
      </c>
      <c r="G6" s="309"/>
    </row>
    <row r="7" customFormat="false" ht="13.5" hidden="false" customHeight="false" outlineLevel="0" collapsed="false">
      <c r="A7" s="312" t="n">
        <v>4</v>
      </c>
      <c r="B7" s="319" t="s">
        <v>138</v>
      </c>
      <c r="C7" s="317" t="n">
        <v>3210080000</v>
      </c>
      <c r="D7" s="317"/>
      <c r="E7" s="318" t="s">
        <v>139</v>
      </c>
      <c r="F7" s="316" t="n">
        <f aca="false">F8</f>
        <v>253331.89</v>
      </c>
      <c r="G7" s="309"/>
    </row>
    <row r="8" customFormat="false" ht="60.75" hidden="false" customHeight="false" outlineLevel="0" collapsed="false">
      <c r="A8" s="312" t="n">
        <v>5</v>
      </c>
      <c r="B8" s="319" t="s">
        <v>422</v>
      </c>
      <c r="C8" s="317" t="n">
        <v>3210080010</v>
      </c>
      <c r="D8" s="317"/>
      <c r="E8" s="318" t="s">
        <v>139</v>
      </c>
      <c r="F8" s="316" t="n">
        <f aca="false">F9</f>
        <v>253331.89</v>
      </c>
      <c r="G8" s="309"/>
    </row>
    <row r="9" customFormat="false" ht="24.75" hidden="false" customHeight="false" outlineLevel="0" collapsed="false">
      <c r="A9" s="312" t="n">
        <v>6</v>
      </c>
      <c r="B9" s="319" t="s">
        <v>203</v>
      </c>
      <c r="C9" s="317" t="n">
        <v>3210080010</v>
      </c>
      <c r="D9" s="317" t="n">
        <v>200</v>
      </c>
      <c r="E9" s="318" t="s">
        <v>139</v>
      </c>
      <c r="F9" s="316" t="n">
        <f aca="false">F10</f>
        <v>253331.89</v>
      </c>
      <c r="G9" s="309"/>
    </row>
    <row r="10" customFormat="false" ht="36.75" hidden="false" customHeight="false" outlineLevel="0" collapsed="false">
      <c r="A10" s="312" t="n">
        <v>7</v>
      </c>
      <c r="B10" s="319" t="s">
        <v>204</v>
      </c>
      <c r="C10" s="317" t="n">
        <v>3210080010</v>
      </c>
      <c r="D10" s="317" t="n">
        <v>240</v>
      </c>
      <c r="E10" s="318" t="s">
        <v>139</v>
      </c>
      <c r="F10" s="316" t="n">
        <f aca="false">69562.43+183769.46</f>
        <v>253331.89</v>
      </c>
      <c r="G10" s="309"/>
    </row>
    <row r="11" customFormat="false" ht="84.75" hidden="true" customHeight="false" outlineLevel="0" collapsed="false">
      <c r="A11" s="312" t="n">
        <v>8</v>
      </c>
      <c r="B11" s="319" t="s">
        <v>423</v>
      </c>
      <c r="C11" s="317" t="n">
        <v>3210075080</v>
      </c>
      <c r="D11" s="317"/>
      <c r="E11" s="318" t="s">
        <v>137</v>
      </c>
      <c r="F11" s="316" t="n">
        <f aca="false">F12</f>
        <v>0</v>
      </c>
      <c r="G11" s="309"/>
    </row>
    <row r="12" customFormat="false" ht="24.75" hidden="true" customHeight="false" outlineLevel="0" collapsed="false">
      <c r="A12" s="312" t="n">
        <v>9</v>
      </c>
      <c r="B12" s="319" t="s">
        <v>203</v>
      </c>
      <c r="C12" s="317" t="n">
        <v>3210075080</v>
      </c>
      <c r="D12" s="317" t="n">
        <v>200</v>
      </c>
      <c r="E12" s="318" t="s">
        <v>137</v>
      </c>
      <c r="F12" s="316" t="n">
        <f aca="false">F13</f>
        <v>0</v>
      </c>
      <c r="G12" s="309"/>
    </row>
    <row r="13" customFormat="false" ht="36.75" hidden="true" customHeight="false" outlineLevel="0" collapsed="false">
      <c r="A13" s="312" t="n">
        <v>10</v>
      </c>
      <c r="B13" s="319" t="s">
        <v>204</v>
      </c>
      <c r="C13" s="317" t="n">
        <v>3210075080</v>
      </c>
      <c r="D13" s="317" t="n">
        <v>240</v>
      </c>
      <c r="E13" s="318" t="s">
        <v>139</v>
      </c>
      <c r="F13" s="316" t="n">
        <v>0</v>
      </c>
      <c r="G13" s="309"/>
    </row>
    <row r="14" customFormat="false" ht="13.5" hidden="false" customHeight="false" outlineLevel="0" collapsed="false">
      <c r="A14" s="312" t="n">
        <v>8</v>
      </c>
      <c r="B14" s="319" t="s">
        <v>338</v>
      </c>
      <c r="C14" s="317" t="n">
        <v>3210080020</v>
      </c>
      <c r="D14" s="317"/>
      <c r="E14" s="318" t="s">
        <v>141</v>
      </c>
      <c r="F14" s="316" t="n">
        <f aca="false">F15+F19+F24+F29+F34+F39</f>
        <v>676407.92</v>
      </c>
      <c r="G14" s="309"/>
    </row>
    <row r="15" customFormat="false" ht="13.5" hidden="false" customHeight="false" outlineLevel="0" collapsed="false">
      <c r="A15" s="312" t="n">
        <v>9</v>
      </c>
      <c r="B15" s="319" t="s">
        <v>146</v>
      </c>
      <c r="C15" s="317" t="n">
        <v>3210080020</v>
      </c>
      <c r="D15" s="317"/>
      <c r="E15" s="318" t="s">
        <v>147</v>
      </c>
      <c r="F15" s="316" t="n">
        <f aca="false">F16</f>
        <v>0</v>
      </c>
      <c r="G15" s="309"/>
    </row>
    <row r="16" customFormat="false" ht="60.75" hidden="true" customHeight="false" outlineLevel="0" collapsed="false">
      <c r="A16" s="312" t="n">
        <v>21</v>
      </c>
      <c r="B16" s="319" t="s">
        <v>424</v>
      </c>
      <c r="C16" s="317" t="n">
        <v>3210080020</v>
      </c>
      <c r="D16" s="317"/>
      <c r="E16" s="318" t="s">
        <v>147</v>
      </c>
      <c r="F16" s="316" t="n">
        <f aca="false">F17</f>
        <v>0</v>
      </c>
      <c r="G16" s="309"/>
    </row>
    <row r="17" customFormat="false" ht="24.75" hidden="true" customHeight="false" outlineLevel="0" collapsed="false">
      <c r="A17" s="312" t="n">
        <v>22</v>
      </c>
      <c r="B17" s="319" t="s">
        <v>203</v>
      </c>
      <c r="C17" s="317" t="n">
        <v>3210080020</v>
      </c>
      <c r="D17" s="317" t="n">
        <v>200</v>
      </c>
      <c r="E17" s="318" t="s">
        <v>147</v>
      </c>
      <c r="F17" s="316" t="n">
        <f aca="false">F18</f>
        <v>0</v>
      </c>
      <c r="G17" s="309"/>
    </row>
    <row r="18" customFormat="false" ht="36.75" hidden="true" customHeight="false" outlineLevel="0" collapsed="false">
      <c r="A18" s="312" t="n">
        <v>23</v>
      </c>
      <c r="B18" s="319" t="s">
        <v>204</v>
      </c>
      <c r="C18" s="317" t="n">
        <v>3210080020</v>
      </c>
      <c r="D18" s="317" t="n">
        <v>240</v>
      </c>
      <c r="E18" s="318" t="s">
        <v>147</v>
      </c>
      <c r="F18" s="316" t="n">
        <v>0</v>
      </c>
      <c r="G18" s="309"/>
    </row>
    <row r="19" customFormat="false" ht="13.5" hidden="false" customHeight="false" outlineLevel="0" collapsed="false">
      <c r="A19" s="312" t="n">
        <v>10</v>
      </c>
      <c r="B19" s="319" t="s">
        <v>338</v>
      </c>
      <c r="C19" s="317" t="s">
        <v>278</v>
      </c>
      <c r="D19" s="317"/>
      <c r="E19" s="318" t="s">
        <v>141</v>
      </c>
      <c r="F19" s="316" t="n">
        <f aca="false">F20</f>
        <v>577969.32</v>
      </c>
      <c r="G19" s="309"/>
    </row>
    <row r="20" customFormat="false" ht="13.5" hidden="false" customHeight="false" outlineLevel="0" collapsed="false">
      <c r="A20" s="312" t="n">
        <v>11</v>
      </c>
      <c r="B20" s="319" t="s">
        <v>146</v>
      </c>
      <c r="C20" s="317" t="s">
        <v>278</v>
      </c>
      <c r="D20" s="317"/>
      <c r="E20" s="318" t="s">
        <v>147</v>
      </c>
      <c r="F20" s="316" t="n">
        <f aca="false">F21</f>
        <v>577969.32</v>
      </c>
      <c r="G20" s="309"/>
    </row>
    <row r="21" customFormat="false" ht="48.75" hidden="false" customHeight="false" outlineLevel="0" collapsed="false">
      <c r="A21" s="312" t="n">
        <v>12</v>
      </c>
      <c r="B21" s="319" t="s">
        <v>425</v>
      </c>
      <c r="C21" s="317" t="s">
        <v>278</v>
      </c>
      <c r="D21" s="317"/>
      <c r="E21" s="318" t="s">
        <v>147</v>
      </c>
      <c r="F21" s="316" t="n">
        <f aca="false">F22</f>
        <v>577969.32</v>
      </c>
      <c r="G21" s="309"/>
    </row>
    <row r="22" customFormat="false" ht="24.75" hidden="false" customHeight="false" outlineLevel="0" collapsed="false">
      <c r="A22" s="312" t="n">
        <v>13</v>
      </c>
      <c r="B22" s="319" t="s">
        <v>203</v>
      </c>
      <c r="C22" s="317" t="s">
        <v>278</v>
      </c>
      <c r="D22" s="317" t="n">
        <v>200</v>
      </c>
      <c r="E22" s="318" t="s">
        <v>147</v>
      </c>
      <c r="F22" s="316" t="n">
        <f aca="false">F23</f>
        <v>577969.32</v>
      </c>
      <c r="G22" s="309"/>
    </row>
    <row r="23" customFormat="false" ht="36.75" hidden="false" customHeight="false" outlineLevel="0" collapsed="false">
      <c r="A23" s="312" t="n">
        <v>14</v>
      </c>
      <c r="B23" s="319" t="s">
        <v>204</v>
      </c>
      <c r="C23" s="317" t="s">
        <v>278</v>
      </c>
      <c r="D23" s="317" t="n">
        <v>240</v>
      </c>
      <c r="E23" s="318" t="s">
        <v>147</v>
      </c>
      <c r="F23" s="316" t="n">
        <v>577969.32</v>
      </c>
      <c r="G23" s="309"/>
    </row>
    <row r="24" customFormat="false" ht="13.5" hidden="true" customHeight="false" outlineLevel="0" collapsed="false">
      <c r="A24" s="312" t="n">
        <v>29</v>
      </c>
      <c r="B24" s="319" t="s">
        <v>338</v>
      </c>
      <c r="C24" s="317" t="n">
        <v>3210080030</v>
      </c>
      <c r="D24" s="317"/>
      <c r="E24" s="318" t="s">
        <v>147</v>
      </c>
      <c r="F24" s="316" t="n">
        <f aca="false">F25</f>
        <v>0</v>
      </c>
      <c r="G24" s="309"/>
    </row>
    <row r="25" customFormat="false" ht="13.5" hidden="true" customHeight="false" outlineLevel="0" collapsed="false">
      <c r="A25" s="312" t="n">
        <v>30</v>
      </c>
      <c r="B25" s="319" t="s">
        <v>146</v>
      </c>
      <c r="C25" s="317" t="n">
        <v>3210080030</v>
      </c>
      <c r="D25" s="317"/>
      <c r="E25" s="318" t="s">
        <v>147</v>
      </c>
      <c r="F25" s="316" t="n">
        <f aca="false">F26</f>
        <v>0</v>
      </c>
      <c r="G25" s="309"/>
    </row>
    <row r="26" customFormat="false" ht="48.75" hidden="true" customHeight="false" outlineLevel="0" collapsed="false">
      <c r="A26" s="312" t="n">
        <v>31</v>
      </c>
      <c r="B26" s="319" t="s">
        <v>426</v>
      </c>
      <c r="C26" s="317" t="n">
        <v>3210080030</v>
      </c>
      <c r="D26" s="317"/>
      <c r="E26" s="318" t="s">
        <v>147</v>
      </c>
      <c r="F26" s="316" t="n">
        <f aca="false">F27</f>
        <v>0</v>
      </c>
      <c r="G26" s="309"/>
    </row>
    <row r="27" customFormat="false" ht="24.75" hidden="true" customHeight="false" outlineLevel="0" collapsed="false">
      <c r="A27" s="312" t="n">
        <v>32</v>
      </c>
      <c r="B27" s="319" t="s">
        <v>203</v>
      </c>
      <c r="C27" s="317" t="n">
        <v>3210080030</v>
      </c>
      <c r="D27" s="317" t="n">
        <v>240</v>
      </c>
      <c r="E27" s="318" t="s">
        <v>147</v>
      </c>
      <c r="F27" s="316" t="n">
        <f aca="false">F28</f>
        <v>0</v>
      </c>
      <c r="G27" s="309"/>
    </row>
    <row r="28" customFormat="false" ht="36.75" hidden="true" customHeight="false" outlineLevel="0" collapsed="false">
      <c r="A28" s="312" t="n">
        <v>33</v>
      </c>
      <c r="B28" s="319" t="s">
        <v>204</v>
      </c>
      <c r="C28" s="317" t="n">
        <v>3210080030</v>
      </c>
      <c r="D28" s="317" t="n">
        <v>240</v>
      </c>
      <c r="E28" s="318" t="s">
        <v>147</v>
      </c>
      <c r="F28" s="316" t="n">
        <v>0</v>
      </c>
      <c r="G28" s="309"/>
    </row>
    <row r="29" customFormat="false" ht="13.5" hidden="false" customHeight="false" outlineLevel="0" collapsed="false">
      <c r="A29" s="312" t="n">
        <v>15</v>
      </c>
      <c r="B29" s="319" t="s">
        <v>338</v>
      </c>
      <c r="C29" s="317" t="n">
        <v>3210080040</v>
      </c>
      <c r="D29" s="317"/>
      <c r="E29" s="318" t="s">
        <v>141</v>
      </c>
      <c r="F29" s="316" t="n">
        <f aca="false">F30</f>
        <v>9997</v>
      </c>
      <c r="G29" s="309"/>
    </row>
    <row r="30" customFormat="false" ht="13.5" hidden="false" customHeight="false" outlineLevel="0" collapsed="false">
      <c r="A30" s="312" t="n">
        <v>16</v>
      </c>
      <c r="B30" s="319" t="s">
        <v>146</v>
      </c>
      <c r="C30" s="317" t="n">
        <v>3210080040</v>
      </c>
      <c r="D30" s="317"/>
      <c r="E30" s="318" t="s">
        <v>147</v>
      </c>
      <c r="F30" s="316" t="n">
        <f aca="false">F31</f>
        <v>9997</v>
      </c>
      <c r="G30" s="309"/>
    </row>
    <row r="31" customFormat="false" ht="72.75" hidden="false" customHeight="false" outlineLevel="0" collapsed="false">
      <c r="A31" s="312" t="n">
        <v>17</v>
      </c>
      <c r="B31" s="319" t="s">
        <v>427</v>
      </c>
      <c r="C31" s="317" t="n">
        <v>3210080040</v>
      </c>
      <c r="D31" s="317"/>
      <c r="E31" s="318" t="s">
        <v>147</v>
      </c>
      <c r="F31" s="316" t="n">
        <f aca="false">F32</f>
        <v>9997</v>
      </c>
      <c r="G31" s="309"/>
    </row>
    <row r="32" customFormat="false" ht="24.75" hidden="false" customHeight="false" outlineLevel="0" collapsed="false">
      <c r="A32" s="312" t="n">
        <v>18</v>
      </c>
      <c r="B32" s="319" t="s">
        <v>203</v>
      </c>
      <c r="C32" s="317" t="n">
        <v>3210080040</v>
      </c>
      <c r="D32" s="317" t="n">
        <v>200</v>
      </c>
      <c r="E32" s="318" t="s">
        <v>147</v>
      </c>
      <c r="F32" s="316" t="n">
        <f aca="false">F33</f>
        <v>9997</v>
      </c>
      <c r="G32" s="309"/>
    </row>
    <row r="33" customFormat="false" ht="36.75" hidden="false" customHeight="false" outlineLevel="0" collapsed="false">
      <c r="A33" s="312" t="n">
        <v>19</v>
      </c>
      <c r="B33" s="319" t="s">
        <v>204</v>
      </c>
      <c r="C33" s="317" t="n">
        <v>3210080040</v>
      </c>
      <c r="D33" s="317" t="n">
        <v>240</v>
      </c>
      <c r="E33" s="318" t="s">
        <v>147</v>
      </c>
      <c r="F33" s="316" t="n">
        <v>9997</v>
      </c>
      <c r="G33" s="309"/>
    </row>
    <row r="34" customFormat="false" ht="13.5" hidden="false" customHeight="false" outlineLevel="0" collapsed="false">
      <c r="A34" s="312" t="n">
        <v>20</v>
      </c>
      <c r="B34" s="319" t="s">
        <v>338</v>
      </c>
      <c r="C34" s="317" t="n">
        <v>3210080050</v>
      </c>
      <c r="D34" s="317"/>
      <c r="E34" s="318" t="s">
        <v>147</v>
      </c>
      <c r="F34" s="316" t="n">
        <f aca="false">F35</f>
        <v>68701.6</v>
      </c>
      <c r="G34" s="309"/>
    </row>
    <row r="35" customFormat="false" ht="13.5" hidden="false" customHeight="false" outlineLevel="0" collapsed="false">
      <c r="A35" s="312" t="n">
        <v>21</v>
      </c>
      <c r="B35" s="319" t="s">
        <v>146</v>
      </c>
      <c r="C35" s="317" t="n">
        <v>3210080050</v>
      </c>
      <c r="D35" s="317"/>
      <c r="E35" s="318" t="s">
        <v>147</v>
      </c>
      <c r="F35" s="316" t="n">
        <f aca="false">F36</f>
        <v>68701.6</v>
      </c>
      <c r="G35" s="309"/>
    </row>
    <row r="36" customFormat="false" ht="60.75" hidden="false" customHeight="false" outlineLevel="0" collapsed="false">
      <c r="A36" s="312" t="n">
        <v>22</v>
      </c>
      <c r="B36" s="319" t="s">
        <v>428</v>
      </c>
      <c r="C36" s="317" t="n">
        <v>3210080050</v>
      </c>
      <c r="D36" s="317"/>
      <c r="E36" s="318" t="s">
        <v>147</v>
      </c>
      <c r="F36" s="316" t="n">
        <f aca="false">F37</f>
        <v>68701.6</v>
      </c>
      <c r="G36" s="309"/>
    </row>
    <row r="37" customFormat="false" ht="24.75" hidden="false" customHeight="false" outlineLevel="0" collapsed="false">
      <c r="A37" s="312" t="n">
        <v>23</v>
      </c>
      <c r="B37" s="319" t="s">
        <v>203</v>
      </c>
      <c r="C37" s="317" t="n">
        <v>3210080050</v>
      </c>
      <c r="D37" s="317" t="n">
        <v>200</v>
      </c>
      <c r="E37" s="318" t="s">
        <v>147</v>
      </c>
      <c r="F37" s="316" t="n">
        <f aca="false">F38</f>
        <v>68701.6</v>
      </c>
      <c r="G37" s="309"/>
    </row>
    <row r="38" customFormat="false" ht="36.75" hidden="false" customHeight="false" outlineLevel="0" collapsed="false">
      <c r="A38" s="312" t="n">
        <v>24</v>
      </c>
      <c r="B38" s="319" t="s">
        <v>204</v>
      </c>
      <c r="C38" s="317" t="n">
        <v>3210080050</v>
      </c>
      <c r="D38" s="317" t="n">
        <v>240</v>
      </c>
      <c r="E38" s="318" t="s">
        <v>147</v>
      </c>
      <c r="F38" s="316" t="n">
        <f aca="false">62767.6+5934</f>
        <v>68701.6</v>
      </c>
      <c r="G38" s="309"/>
    </row>
    <row r="39" customFormat="false" ht="13.5" hidden="false" customHeight="false" outlineLevel="0" collapsed="false">
      <c r="A39" s="312" t="n">
        <v>25</v>
      </c>
      <c r="B39" s="319" t="s">
        <v>146</v>
      </c>
      <c r="C39" s="317" t="n">
        <v>3210077450</v>
      </c>
      <c r="D39" s="317"/>
      <c r="E39" s="318" t="s">
        <v>147</v>
      </c>
      <c r="F39" s="316" t="n">
        <f aca="false">F40</f>
        <v>19740</v>
      </c>
      <c r="G39" s="309"/>
    </row>
    <row r="40" customFormat="false" ht="48.75" hidden="false" customHeight="false" outlineLevel="0" collapsed="false">
      <c r="A40" s="312" t="n">
        <v>26</v>
      </c>
      <c r="B40" s="319" t="s">
        <v>429</v>
      </c>
      <c r="C40" s="317" t="n">
        <v>3210077450</v>
      </c>
      <c r="D40" s="317"/>
      <c r="E40" s="318" t="s">
        <v>147</v>
      </c>
      <c r="F40" s="316" t="n">
        <f aca="false">F41</f>
        <v>19740</v>
      </c>
      <c r="G40" s="309"/>
    </row>
    <row r="41" customFormat="false" ht="24.75" hidden="false" customHeight="false" outlineLevel="0" collapsed="false">
      <c r="A41" s="312" t="n">
        <v>27</v>
      </c>
      <c r="B41" s="319" t="s">
        <v>203</v>
      </c>
      <c r="C41" s="317" t="n">
        <v>3210077450</v>
      </c>
      <c r="D41" s="317" t="n">
        <v>200</v>
      </c>
      <c r="E41" s="318" t="s">
        <v>147</v>
      </c>
      <c r="F41" s="316" t="n">
        <f aca="false">F42</f>
        <v>19740</v>
      </c>
      <c r="G41" s="309"/>
    </row>
    <row r="42" customFormat="false" ht="36.75" hidden="false" customHeight="false" outlineLevel="0" collapsed="false">
      <c r="A42" s="312" t="n">
        <v>28</v>
      </c>
      <c r="B42" s="319" t="s">
        <v>204</v>
      </c>
      <c r="C42" s="317" t="n">
        <v>3210077450</v>
      </c>
      <c r="D42" s="317" t="n">
        <v>240</v>
      </c>
      <c r="E42" s="318" t="s">
        <v>147</v>
      </c>
      <c r="F42" s="316" t="n">
        <v>19740</v>
      </c>
      <c r="G42" s="309"/>
    </row>
    <row r="43" customFormat="false" ht="13.5" hidden="false" customHeight="false" outlineLevel="0" collapsed="false">
      <c r="A43" s="312" t="n">
        <v>29</v>
      </c>
      <c r="B43" s="319" t="s">
        <v>347</v>
      </c>
      <c r="C43" s="317" t="s">
        <v>298</v>
      </c>
      <c r="D43" s="317"/>
      <c r="E43" s="318" t="s">
        <v>149</v>
      </c>
      <c r="F43" s="316" t="n">
        <f aca="false">F44</f>
        <v>179045</v>
      </c>
      <c r="G43" s="309"/>
    </row>
    <row r="44" customFormat="false" ht="13.5" hidden="false" customHeight="false" outlineLevel="0" collapsed="false">
      <c r="A44" s="312" t="n">
        <v>30</v>
      </c>
      <c r="B44" s="319" t="s">
        <v>348</v>
      </c>
      <c r="C44" s="317" t="s">
        <v>298</v>
      </c>
      <c r="D44" s="317"/>
      <c r="E44" s="318" t="s">
        <v>151</v>
      </c>
      <c r="F44" s="316" t="n">
        <f aca="false">F45</f>
        <v>179045</v>
      </c>
      <c r="G44" s="309"/>
    </row>
    <row r="45" customFormat="false" ht="60.75" hidden="false" customHeight="false" outlineLevel="0" collapsed="false">
      <c r="A45" s="312" t="n">
        <v>31</v>
      </c>
      <c r="B45" s="319" t="s">
        <v>430</v>
      </c>
      <c r="C45" s="317" t="s">
        <v>298</v>
      </c>
      <c r="D45" s="317"/>
      <c r="E45" s="318" t="s">
        <v>151</v>
      </c>
      <c r="F45" s="316" t="n">
        <f aca="false">F46</f>
        <v>179045</v>
      </c>
      <c r="G45" s="309"/>
    </row>
    <row r="46" customFormat="false" ht="60.75" hidden="false" customHeight="false" outlineLevel="0" collapsed="false">
      <c r="A46" s="312" t="n">
        <v>32</v>
      </c>
      <c r="B46" s="319" t="s">
        <v>431</v>
      </c>
      <c r="C46" s="317" t="s">
        <v>298</v>
      </c>
      <c r="D46" s="317" t="n">
        <v>100</v>
      </c>
      <c r="E46" s="318" t="s">
        <v>151</v>
      </c>
      <c r="F46" s="316" t="n">
        <f aca="false">F47</f>
        <v>179045</v>
      </c>
      <c r="G46" s="309"/>
    </row>
    <row r="47" customFormat="false" ht="24.75" hidden="false" customHeight="false" outlineLevel="0" collapsed="false">
      <c r="A47" s="312" t="n">
        <v>33</v>
      </c>
      <c r="B47" s="319" t="s">
        <v>283</v>
      </c>
      <c r="C47" s="317" t="s">
        <v>298</v>
      </c>
      <c r="D47" s="317" t="n">
        <v>110</v>
      </c>
      <c r="E47" s="318" t="s">
        <v>151</v>
      </c>
      <c r="F47" s="316" t="n">
        <v>179045</v>
      </c>
      <c r="G47" s="309"/>
    </row>
    <row r="48" customFormat="false" ht="36.75" hidden="false" customHeight="false" outlineLevel="0" collapsed="false">
      <c r="A48" s="312" t="n">
        <v>34</v>
      </c>
      <c r="B48" s="313" t="s">
        <v>432</v>
      </c>
      <c r="C48" s="317" t="n">
        <v>3220000000</v>
      </c>
      <c r="D48" s="317"/>
      <c r="E48" s="318"/>
      <c r="F48" s="316" t="n">
        <f aca="false">F49+F54+F59</f>
        <v>306947</v>
      </c>
      <c r="G48" s="309"/>
    </row>
    <row r="49" customFormat="false" ht="24.75" hidden="false" customHeight="false" outlineLevel="0" collapsed="false">
      <c r="A49" s="312" t="n">
        <v>35</v>
      </c>
      <c r="B49" s="319" t="s">
        <v>433</v>
      </c>
      <c r="C49" s="317" t="s">
        <v>259</v>
      </c>
      <c r="D49" s="317"/>
      <c r="E49" s="318" t="s">
        <v>135</v>
      </c>
      <c r="F49" s="316" t="n">
        <f aca="false">F50</f>
        <v>304947</v>
      </c>
      <c r="G49" s="309"/>
    </row>
    <row r="50" customFormat="false" ht="13.5" hidden="false" customHeight="false" outlineLevel="0" collapsed="false">
      <c r="A50" s="312" t="n">
        <v>36</v>
      </c>
      <c r="B50" s="319" t="s">
        <v>134</v>
      </c>
      <c r="C50" s="317" t="s">
        <v>259</v>
      </c>
      <c r="D50" s="317"/>
      <c r="E50" s="318" t="s">
        <v>135</v>
      </c>
      <c r="F50" s="316" t="n">
        <f aca="false">F51</f>
        <v>304947</v>
      </c>
      <c r="G50" s="309"/>
    </row>
    <row r="51" customFormat="false" ht="72.75" hidden="false" customHeight="false" outlineLevel="0" collapsed="false">
      <c r="A51" s="312" t="n">
        <v>37</v>
      </c>
      <c r="B51" s="319" t="s">
        <v>434</v>
      </c>
      <c r="C51" s="317" t="s">
        <v>259</v>
      </c>
      <c r="D51" s="317"/>
      <c r="E51" s="318" t="s">
        <v>135</v>
      </c>
      <c r="F51" s="316" t="n">
        <f aca="false">F52</f>
        <v>304947</v>
      </c>
      <c r="G51" s="309"/>
    </row>
    <row r="52" customFormat="false" ht="24.75" hidden="false" customHeight="false" outlineLevel="0" collapsed="false">
      <c r="A52" s="312" t="n">
        <v>38</v>
      </c>
      <c r="B52" s="319" t="s">
        <v>203</v>
      </c>
      <c r="C52" s="317" t="s">
        <v>259</v>
      </c>
      <c r="D52" s="317" t="n">
        <v>200</v>
      </c>
      <c r="E52" s="318" t="s">
        <v>135</v>
      </c>
      <c r="F52" s="316" t="n">
        <f aca="false">F53</f>
        <v>304947</v>
      </c>
      <c r="G52" s="309"/>
    </row>
    <row r="53" customFormat="false" ht="36.75" hidden="false" customHeight="false" outlineLevel="0" collapsed="false">
      <c r="A53" s="312" t="n">
        <v>39</v>
      </c>
      <c r="B53" s="319" t="s">
        <v>204</v>
      </c>
      <c r="C53" s="317" t="s">
        <v>259</v>
      </c>
      <c r="D53" s="317" t="n">
        <v>240</v>
      </c>
      <c r="E53" s="318" t="s">
        <v>135</v>
      </c>
      <c r="F53" s="316" t="n">
        <v>304947</v>
      </c>
      <c r="G53" s="309"/>
    </row>
    <row r="54" customFormat="false" ht="13.5" hidden="false" customHeight="false" outlineLevel="0" collapsed="false">
      <c r="A54" s="320" t="n">
        <v>40</v>
      </c>
      <c r="B54" s="321" t="s">
        <v>435</v>
      </c>
      <c r="C54" s="317" t="n">
        <v>3220080030</v>
      </c>
      <c r="D54" s="317"/>
      <c r="E54" s="318" t="s">
        <v>115</v>
      </c>
      <c r="F54" s="316" t="n">
        <f aca="false">F55</f>
        <v>2000</v>
      </c>
      <c r="G54" s="309"/>
    </row>
    <row r="55" customFormat="false" ht="13.5" hidden="false" customHeight="false" outlineLevel="0" collapsed="false">
      <c r="A55" s="322" t="n">
        <v>41</v>
      </c>
      <c r="B55" s="319" t="s">
        <v>126</v>
      </c>
      <c r="C55" s="317" t="n">
        <v>3220080030</v>
      </c>
      <c r="D55" s="317"/>
      <c r="E55" s="318" t="s">
        <v>127</v>
      </c>
      <c r="F55" s="316" t="n">
        <f aca="false">F56</f>
        <v>2000</v>
      </c>
      <c r="G55" s="309"/>
    </row>
    <row r="56" customFormat="false" ht="72.75" hidden="false" customHeight="false" outlineLevel="0" collapsed="false">
      <c r="A56" s="312" t="n">
        <v>42</v>
      </c>
      <c r="B56" s="319" t="s">
        <v>436</v>
      </c>
      <c r="C56" s="317" t="n">
        <v>3220080030</v>
      </c>
      <c r="D56" s="317"/>
      <c r="E56" s="318" t="s">
        <v>127</v>
      </c>
      <c r="F56" s="316" t="n">
        <f aca="false">F57</f>
        <v>2000</v>
      </c>
      <c r="G56" s="309"/>
    </row>
    <row r="57" customFormat="false" ht="24.75" hidden="false" customHeight="false" outlineLevel="0" collapsed="false">
      <c r="A57" s="312" t="n">
        <v>43</v>
      </c>
      <c r="B57" s="319" t="s">
        <v>203</v>
      </c>
      <c r="C57" s="317" t="n">
        <v>3220080030</v>
      </c>
      <c r="D57" s="317" t="n">
        <v>200</v>
      </c>
      <c r="E57" s="318" t="s">
        <v>127</v>
      </c>
      <c r="F57" s="316" t="n">
        <f aca="false">F58</f>
        <v>2000</v>
      </c>
      <c r="G57" s="309"/>
    </row>
    <row r="58" customFormat="false" ht="36.75" hidden="false" customHeight="false" outlineLevel="0" collapsed="false">
      <c r="A58" s="312" t="n">
        <v>44</v>
      </c>
      <c r="B58" s="319" t="s">
        <v>204</v>
      </c>
      <c r="C58" s="317" t="n">
        <v>3220080030</v>
      </c>
      <c r="D58" s="317" t="n">
        <v>240</v>
      </c>
      <c r="E58" s="318" t="s">
        <v>127</v>
      </c>
      <c r="F58" s="316" t="n">
        <v>2000</v>
      </c>
      <c r="G58" s="309"/>
    </row>
    <row r="59" customFormat="false" ht="13.5" hidden="true" customHeight="false" outlineLevel="0" collapsed="false">
      <c r="A59" s="312" t="n">
        <v>76</v>
      </c>
      <c r="B59" s="319" t="s">
        <v>338</v>
      </c>
      <c r="C59" s="317" t="n">
        <v>3220080040</v>
      </c>
      <c r="D59" s="317"/>
      <c r="E59" s="318" t="s">
        <v>147</v>
      </c>
      <c r="F59" s="316" t="n">
        <f aca="false">F60</f>
        <v>0</v>
      </c>
      <c r="G59" s="309"/>
    </row>
    <row r="60" customFormat="false" ht="13.5" hidden="true" customHeight="false" outlineLevel="0" collapsed="false">
      <c r="A60" s="312" t="n">
        <v>77</v>
      </c>
      <c r="B60" s="319" t="s">
        <v>146</v>
      </c>
      <c r="C60" s="317" t="n">
        <v>3220080040</v>
      </c>
      <c r="D60" s="317"/>
      <c r="E60" s="318" t="s">
        <v>147</v>
      </c>
      <c r="F60" s="316" t="n">
        <f aca="false">F61</f>
        <v>0</v>
      </c>
      <c r="G60" s="309"/>
    </row>
    <row r="61" customFormat="false" ht="84.75" hidden="true" customHeight="false" outlineLevel="0" collapsed="false">
      <c r="A61" s="312" t="n">
        <v>78</v>
      </c>
      <c r="B61" s="319" t="s">
        <v>287</v>
      </c>
      <c r="C61" s="317" t="n">
        <v>3220080040</v>
      </c>
      <c r="D61" s="317"/>
      <c r="E61" s="318" t="s">
        <v>147</v>
      </c>
      <c r="F61" s="316" t="n">
        <f aca="false">F62</f>
        <v>0</v>
      </c>
      <c r="G61" s="309"/>
    </row>
    <row r="62" customFormat="false" ht="24.75" hidden="true" customHeight="false" outlineLevel="0" collapsed="false">
      <c r="A62" s="312" t="n">
        <v>79</v>
      </c>
      <c r="B62" s="319" t="s">
        <v>203</v>
      </c>
      <c r="C62" s="317" t="n">
        <v>3220080040</v>
      </c>
      <c r="D62" s="317" t="n">
        <v>200</v>
      </c>
      <c r="E62" s="318" t="s">
        <v>147</v>
      </c>
      <c r="F62" s="316" t="n">
        <f aca="false">F63</f>
        <v>0</v>
      </c>
      <c r="G62" s="309"/>
    </row>
    <row r="63" customFormat="false" ht="36.75" hidden="true" customHeight="false" outlineLevel="0" collapsed="false">
      <c r="A63" s="312" t="n">
        <v>80</v>
      </c>
      <c r="B63" s="319" t="s">
        <v>204</v>
      </c>
      <c r="C63" s="317" t="n">
        <v>3220080040</v>
      </c>
      <c r="D63" s="317" t="n">
        <v>240</v>
      </c>
      <c r="E63" s="318" t="s">
        <v>147</v>
      </c>
      <c r="F63" s="316" t="n">
        <v>0</v>
      </c>
      <c r="G63" s="309"/>
    </row>
    <row r="64" customFormat="false" ht="13.5" hidden="false" customHeight="false" outlineLevel="0" collapsed="false">
      <c r="A64" s="312" t="n">
        <v>45</v>
      </c>
      <c r="B64" s="313" t="s">
        <v>351</v>
      </c>
      <c r="C64" s="317" t="n">
        <v>3230000000</v>
      </c>
      <c r="D64" s="317"/>
      <c r="E64" s="318"/>
      <c r="F64" s="316" t="n">
        <f aca="false">F65</f>
        <v>171625.9</v>
      </c>
      <c r="G64" s="309"/>
    </row>
    <row r="65" customFormat="false" ht="13.5" hidden="false" customHeight="false" outlineLevel="0" collapsed="false">
      <c r="A65" s="312" t="n">
        <v>46</v>
      </c>
      <c r="B65" s="319" t="s">
        <v>338</v>
      </c>
      <c r="C65" s="317" t="n">
        <v>3230080000</v>
      </c>
      <c r="D65" s="317"/>
      <c r="E65" s="318" t="s">
        <v>141</v>
      </c>
      <c r="F65" s="316" t="n">
        <f aca="false">F66+F70</f>
        <v>171625.9</v>
      </c>
      <c r="G65" s="309"/>
    </row>
    <row r="66" customFormat="false" ht="13.5" hidden="false" customHeight="false" outlineLevel="0" collapsed="false">
      <c r="A66" s="312" t="n">
        <v>47</v>
      </c>
      <c r="B66" s="319" t="s">
        <v>142</v>
      </c>
      <c r="C66" s="317" t="n">
        <v>3230080000</v>
      </c>
      <c r="D66" s="317"/>
      <c r="E66" s="318" t="s">
        <v>143</v>
      </c>
      <c r="F66" s="316" t="n">
        <f aca="false">F67</f>
        <v>171625.9</v>
      </c>
      <c r="G66" s="309"/>
    </row>
    <row r="67" customFormat="false" ht="36.75" hidden="false" customHeight="false" outlineLevel="0" collapsed="false">
      <c r="A67" s="312" t="n">
        <v>48</v>
      </c>
      <c r="B67" s="319" t="s">
        <v>354</v>
      </c>
      <c r="C67" s="317" t="n">
        <v>3230080000</v>
      </c>
      <c r="D67" s="317"/>
      <c r="E67" s="318" t="s">
        <v>143</v>
      </c>
      <c r="F67" s="316" t="n">
        <f aca="false">F68</f>
        <v>171625.9</v>
      </c>
      <c r="G67" s="309"/>
    </row>
    <row r="68" customFormat="false" ht="24.75" hidden="false" customHeight="false" outlineLevel="0" collapsed="false">
      <c r="A68" s="312" t="n">
        <v>49</v>
      </c>
      <c r="B68" s="319" t="s">
        <v>203</v>
      </c>
      <c r="C68" s="317" t="n">
        <v>3230080000</v>
      </c>
      <c r="D68" s="317" t="n">
        <v>200</v>
      </c>
      <c r="E68" s="318" t="s">
        <v>143</v>
      </c>
      <c r="F68" s="316" t="n">
        <f aca="false">F69</f>
        <v>171625.9</v>
      </c>
      <c r="G68" s="309"/>
    </row>
    <row r="69" customFormat="false" ht="36.75" hidden="false" customHeight="false" outlineLevel="0" collapsed="false">
      <c r="A69" s="312" t="n">
        <v>50</v>
      </c>
      <c r="B69" s="319" t="s">
        <v>204</v>
      </c>
      <c r="C69" s="317" t="n">
        <v>3230080000</v>
      </c>
      <c r="D69" s="317" t="n">
        <v>240</v>
      </c>
      <c r="E69" s="318" t="s">
        <v>143</v>
      </c>
      <c r="F69" s="316" t="n">
        <v>171625.9</v>
      </c>
      <c r="G69" s="309"/>
    </row>
    <row r="70" customFormat="false" ht="48.75" hidden="true" customHeight="false" outlineLevel="0" collapsed="false">
      <c r="A70" s="312" t="n">
        <v>87</v>
      </c>
      <c r="B70" s="319" t="s">
        <v>437</v>
      </c>
      <c r="C70" s="317" t="s">
        <v>438</v>
      </c>
      <c r="D70" s="317"/>
      <c r="E70" s="318" t="s">
        <v>143</v>
      </c>
      <c r="F70" s="316" t="n">
        <f aca="false">F71</f>
        <v>0</v>
      </c>
      <c r="G70" s="309"/>
    </row>
    <row r="71" customFormat="false" ht="24.75" hidden="true" customHeight="false" outlineLevel="0" collapsed="false">
      <c r="A71" s="312" t="n">
        <v>88</v>
      </c>
      <c r="B71" s="319" t="s">
        <v>203</v>
      </c>
      <c r="C71" s="317" t="s">
        <v>438</v>
      </c>
      <c r="D71" s="317" t="n">
        <v>200</v>
      </c>
      <c r="E71" s="318" t="s">
        <v>143</v>
      </c>
      <c r="F71" s="316" t="n">
        <f aca="false">F72</f>
        <v>0</v>
      </c>
      <c r="G71" s="309"/>
    </row>
    <row r="72" customFormat="false" ht="36.75" hidden="true" customHeight="false" outlineLevel="0" collapsed="false">
      <c r="A72" s="312" t="n">
        <v>89</v>
      </c>
      <c r="B72" s="319" t="s">
        <v>204</v>
      </c>
      <c r="C72" s="317" t="s">
        <v>438</v>
      </c>
      <c r="D72" s="317" t="n">
        <v>240</v>
      </c>
      <c r="E72" s="318" t="s">
        <v>143</v>
      </c>
      <c r="F72" s="316" t="n">
        <v>0</v>
      </c>
      <c r="G72" s="309"/>
    </row>
    <row r="73" customFormat="false" ht="24.75" hidden="false" customHeight="false" outlineLevel="0" collapsed="false">
      <c r="A73" s="312" t="n">
        <v>51</v>
      </c>
      <c r="B73" s="313" t="s">
        <v>302</v>
      </c>
      <c r="C73" s="317" t="n">
        <v>3240000000</v>
      </c>
      <c r="D73" s="317"/>
      <c r="E73" s="318"/>
      <c r="F73" s="316" t="n">
        <f aca="false">F74</f>
        <v>3901231.74</v>
      </c>
      <c r="G73" s="309"/>
    </row>
    <row r="74" customFormat="false" ht="13.5" hidden="false" customHeight="false" outlineLevel="0" collapsed="false">
      <c r="A74" s="312" t="n">
        <v>52</v>
      </c>
      <c r="B74" s="319" t="s">
        <v>355</v>
      </c>
      <c r="C74" s="317" t="n">
        <v>3240040010</v>
      </c>
      <c r="D74" s="317"/>
      <c r="E74" s="318" t="n">
        <v>1100</v>
      </c>
      <c r="F74" s="316" t="n">
        <f aca="false">F75</f>
        <v>3901231.74</v>
      </c>
      <c r="G74" s="309"/>
    </row>
    <row r="75" customFormat="false" ht="13.5" hidden="false" customHeight="false" outlineLevel="0" collapsed="false">
      <c r="A75" s="312" t="n">
        <v>53</v>
      </c>
      <c r="B75" s="319" t="s">
        <v>162</v>
      </c>
      <c r="C75" s="317" t="n">
        <v>3240040010</v>
      </c>
      <c r="D75" s="317"/>
      <c r="E75" s="318" t="n">
        <v>1101</v>
      </c>
      <c r="F75" s="316" t="n">
        <f aca="false">F76+F81+F84+F89+F94</f>
        <v>3901231.74</v>
      </c>
      <c r="G75" s="309"/>
    </row>
    <row r="76" customFormat="false" ht="96.75" hidden="false" customHeight="false" outlineLevel="0" collapsed="false">
      <c r="A76" s="312" t="n">
        <v>54</v>
      </c>
      <c r="B76" s="319" t="s">
        <v>357</v>
      </c>
      <c r="C76" s="317" t="n">
        <v>3240040010</v>
      </c>
      <c r="D76" s="317"/>
      <c r="E76" s="318" t="n">
        <v>1101</v>
      </c>
      <c r="F76" s="316" t="n">
        <f aca="false">F77</f>
        <v>2426476</v>
      </c>
      <c r="G76" s="309"/>
    </row>
    <row r="77" customFormat="false" ht="24.75" hidden="false" customHeight="false" outlineLevel="0" collapsed="false">
      <c r="A77" s="312" t="n">
        <v>55</v>
      </c>
      <c r="B77" s="319" t="s">
        <v>306</v>
      </c>
      <c r="C77" s="317" t="n">
        <v>3240040010</v>
      </c>
      <c r="D77" s="317" t="n">
        <v>600</v>
      </c>
      <c r="E77" s="318" t="n">
        <v>1101</v>
      </c>
      <c r="F77" s="316" t="n">
        <f aca="false">F78</f>
        <v>2426476</v>
      </c>
      <c r="G77" s="309"/>
    </row>
    <row r="78" customFormat="false" ht="13.5" hidden="false" customHeight="false" outlineLevel="0" collapsed="false">
      <c r="A78" s="312" t="n">
        <v>56</v>
      </c>
      <c r="B78" s="319" t="s">
        <v>311</v>
      </c>
      <c r="C78" s="317" t="n">
        <v>3240040010</v>
      </c>
      <c r="D78" s="317" t="n">
        <v>610</v>
      </c>
      <c r="E78" s="318" t="n">
        <v>1101</v>
      </c>
      <c r="F78" s="316" t="n">
        <v>2426476</v>
      </c>
      <c r="G78" s="309"/>
    </row>
    <row r="79" customFormat="false" ht="13.5" hidden="false" customHeight="false" outlineLevel="0" collapsed="false">
      <c r="A79" s="312" t="n">
        <v>57</v>
      </c>
      <c r="B79" s="319" t="s">
        <v>355</v>
      </c>
      <c r="C79" s="317" t="n">
        <v>3240041010</v>
      </c>
      <c r="D79" s="317"/>
      <c r="E79" s="318" t="n">
        <v>1101</v>
      </c>
      <c r="F79" s="316" t="n">
        <f aca="false">F80</f>
        <v>1179237.7</v>
      </c>
      <c r="G79" s="309"/>
    </row>
    <row r="80" customFormat="false" ht="13.5" hidden="false" customHeight="false" outlineLevel="0" collapsed="false">
      <c r="A80" s="312" t="n">
        <v>58</v>
      </c>
      <c r="B80" s="319" t="s">
        <v>162</v>
      </c>
      <c r="C80" s="317" t="n">
        <v>3240041010</v>
      </c>
      <c r="D80" s="317"/>
      <c r="E80" s="318" t="n">
        <v>1101</v>
      </c>
      <c r="F80" s="316" t="n">
        <f aca="false">F81</f>
        <v>1179237.7</v>
      </c>
      <c r="G80" s="309"/>
    </row>
    <row r="81" customFormat="false" ht="132.75" hidden="false" customHeight="false" outlineLevel="0" collapsed="false">
      <c r="A81" s="312" t="n">
        <v>59</v>
      </c>
      <c r="B81" s="319" t="s">
        <v>439</v>
      </c>
      <c r="C81" s="317" t="n">
        <v>3240041010</v>
      </c>
      <c r="D81" s="317"/>
      <c r="E81" s="318" t="n">
        <v>1101</v>
      </c>
      <c r="F81" s="316" t="n">
        <f aca="false">F82</f>
        <v>1179237.7</v>
      </c>
      <c r="G81" s="309"/>
    </row>
    <row r="82" customFormat="false" ht="24.75" hidden="false" customHeight="false" outlineLevel="0" collapsed="false">
      <c r="A82" s="312" t="n">
        <v>60</v>
      </c>
      <c r="B82" s="319" t="s">
        <v>306</v>
      </c>
      <c r="C82" s="317" t="n">
        <v>3240041010</v>
      </c>
      <c r="D82" s="317" t="n">
        <v>600</v>
      </c>
      <c r="E82" s="318" t="n">
        <v>1101</v>
      </c>
      <c r="F82" s="316" t="n">
        <f aca="false">F83</f>
        <v>1179237.7</v>
      </c>
      <c r="G82" s="309"/>
    </row>
    <row r="83" customFormat="false" ht="13.5" hidden="false" customHeight="false" outlineLevel="0" collapsed="false">
      <c r="A83" s="312" t="n">
        <v>61</v>
      </c>
      <c r="B83" s="319" t="s">
        <v>311</v>
      </c>
      <c r="C83" s="317" t="n">
        <v>3240041010</v>
      </c>
      <c r="D83" s="317" t="n">
        <v>610</v>
      </c>
      <c r="E83" s="318" t="n">
        <v>1101</v>
      </c>
      <c r="F83" s="316" t="n">
        <v>1179237.7</v>
      </c>
      <c r="G83" s="309"/>
    </row>
    <row r="84" customFormat="false" ht="13.5" hidden="false" customHeight="false" outlineLevel="0" collapsed="false">
      <c r="A84" s="312" t="n">
        <v>62</v>
      </c>
      <c r="B84" s="319" t="s">
        <v>355</v>
      </c>
      <c r="C84" s="317" t="s">
        <v>323</v>
      </c>
      <c r="D84" s="317"/>
      <c r="E84" s="318" t="n">
        <v>1101</v>
      </c>
      <c r="F84" s="316" t="n">
        <f aca="false">F85</f>
        <v>281250</v>
      </c>
      <c r="G84" s="309"/>
    </row>
    <row r="85" customFormat="false" ht="13.5" hidden="false" customHeight="false" outlineLevel="0" collapsed="false">
      <c r="A85" s="312" t="n">
        <v>63</v>
      </c>
      <c r="B85" s="319" t="s">
        <v>162</v>
      </c>
      <c r="C85" s="317" t="s">
        <v>323</v>
      </c>
      <c r="D85" s="317"/>
      <c r="E85" s="318" t="n">
        <v>1101</v>
      </c>
      <c r="F85" s="316" t="n">
        <f aca="false">F86</f>
        <v>281250</v>
      </c>
      <c r="G85" s="309"/>
    </row>
    <row r="86" customFormat="false" ht="60.75" hidden="false" customHeight="false" outlineLevel="0" collapsed="false">
      <c r="A86" s="312" t="n">
        <v>64</v>
      </c>
      <c r="B86" s="319" t="s">
        <v>359</v>
      </c>
      <c r="C86" s="317" t="s">
        <v>323</v>
      </c>
      <c r="D86" s="317"/>
      <c r="E86" s="318" t="n">
        <v>1101</v>
      </c>
      <c r="F86" s="316" t="n">
        <f aca="false">F87</f>
        <v>281250</v>
      </c>
      <c r="G86" s="309"/>
    </row>
    <row r="87" customFormat="false" ht="24.75" hidden="false" customHeight="false" outlineLevel="0" collapsed="false">
      <c r="A87" s="312" t="n">
        <v>65</v>
      </c>
      <c r="B87" s="319" t="s">
        <v>306</v>
      </c>
      <c r="C87" s="317" t="s">
        <v>323</v>
      </c>
      <c r="D87" s="317" t="n">
        <v>600</v>
      </c>
      <c r="E87" s="318" t="n">
        <v>1101</v>
      </c>
      <c r="F87" s="316" t="n">
        <f aca="false">F88</f>
        <v>281250</v>
      </c>
      <c r="G87" s="309"/>
    </row>
    <row r="88" customFormat="false" ht="13.5" hidden="false" customHeight="false" outlineLevel="0" collapsed="false">
      <c r="A88" s="312" t="n">
        <v>66</v>
      </c>
      <c r="B88" s="319" t="s">
        <v>311</v>
      </c>
      <c r="C88" s="317" t="s">
        <v>323</v>
      </c>
      <c r="D88" s="317" t="n">
        <v>610</v>
      </c>
      <c r="E88" s="318" t="n">
        <v>1101</v>
      </c>
      <c r="F88" s="316" t="n">
        <v>281250</v>
      </c>
      <c r="G88" s="309"/>
    </row>
    <row r="89" customFormat="false" ht="13.5" hidden="false" customHeight="false" outlineLevel="0" collapsed="false">
      <c r="A89" s="312" t="n">
        <v>67</v>
      </c>
      <c r="B89" s="319" t="s">
        <v>355</v>
      </c>
      <c r="C89" s="317" t="s">
        <v>315</v>
      </c>
      <c r="D89" s="317"/>
      <c r="E89" s="318" t="n">
        <v>1101</v>
      </c>
      <c r="F89" s="316" t="n">
        <f aca="false">F90</f>
        <v>8064.64</v>
      </c>
      <c r="G89" s="309"/>
    </row>
    <row r="90" customFormat="false" ht="13.5" hidden="false" customHeight="false" outlineLevel="0" collapsed="false">
      <c r="A90" s="312" t="n">
        <v>68</v>
      </c>
      <c r="B90" s="319" t="s">
        <v>162</v>
      </c>
      <c r="C90" s="317" t="s">
        <v>315</v>
      </c>
      <c r="D90" s="317"/>
      <c r="E90" s="318" t="n">
        <v>1101</v>
      </c>
      <c r="F90" s="316" t="n">
        <f aca="false">F91</f>
        <v>8064.64</v>
      </c>
      <c r="G90" s="309"/>
    </row>
    <row r="91" customFormat="false" ht="60.75" hidden="false" customHeight="false" outlineLevel="0" collapsed="false">
      <c r="A91" s="312" t="n">
        <v>69</v>
      </c>
      <c r="B91" s="319" t="s">
        <v>360</v>
      </c>
      <c r="C91" s="317" t="s">
        <v>315</v>
      </c>
      <c r="D91" s="317" t="n">
        <v>600</v>
      </c>
      <c r="E91" s="318" t="n">
        <v>1101</v>
      </c>
      <c r="F91" s="316" t="n">
        <f aca="false">F92</f>
        <v>8064.64</v>
      </c>
      <c r="G91" s="309"/>
    </row>
    <row r="92" customFormat="false" ht="24.75" hidden="false" customHeight="false" outlineLevel="0" collapsed="false">
      <c r="A92" s="312" t="n">
        <v>70</v>
      </c>
      <c r="B92" s="319" t="s">
        <v>306</v>
      </c>
      <c r="C92" s="317" t="s">
        <v>315</v>
      </c>
      <c r="D92" s="317" t="n">
        <v>600</v>
      </c>
      <c r="E92" s="318" t="n">
        <v>1101</v>
      </c>
      <c r="F92" s="316" t="n">
        <f aca="false">F93</f>
        <v>8064.64</v>
      </c>
      <c r="G92" s="309"/>
    </row>
    <row r="93" customFormat="false" ht="13.5" hidden="false" customHeight="false" outlineLevel="0" collapsed="false">
      <c r="A93" s="312" t="n">
        <v>71</v>
      </c>
      <c r="B93" s="319" t="s">
        <v>311</v>
      </c>
      <c r="C93" s="317" t="s">
        <v>315</v>
      </c>
      <c r="D93" s="317" t="n">
        <v>610</v>
      </c>
      <c r="E93" s="318" t="n">
        <v>1101</v>
      </c>
      <c r="F93" s="316" t="n">
        <v>8064.64</v>
      </c>
      <c r="G93" s="309"/>
    </row>
    <row r="94" customFormat="false" ht="13.5" hidden="false" customHeight="false" outlineLevel="0" collapsed="false">
      <c r="A94" s="312" t="n">
        <v>72</v>
      </c>
      <c r="B94" s="319" t="s">
        <v>355</v>
      </c>
      <c r="C94" s="317" t="s">
        <v>317</v>
      </c>
      <c r="D94" s="317"/>
      <c r="E94" s="318" t="n">
        <v>1101</v>
      </c>
      <c r="F94" s="316" t="n">
        <f aca="false">F95</f>
        <v>6203.4</v>
      </c>
      <c r="G94" s="309"/>
    </row>
    <row r="95" customFormat="false" ht="13.5" hidden="false" customHeight="false" outlineLevel="0" collapsed="false">
      <c r="A95" s="312" t="n">
        <v>73</v>
      </c>
      <c r="B95" s="319" t="s">
        <v>162</v>
      </c>
      <c r="C95" s="317" t="s">
        <v>317</v>
      </c>
      <c r="D95" s="317"/>
      <c r="E95" s="318" t="n">
        <v>1101</v>
      </c>
      <c r="F95" s="316" t="n">
        <f aca="false">F96</f>
        <v>6203.4</v>
      </c>
      <c r="G95" s="309"/>
    </row>
    <row r="96" customFormat="false" ht="72.75" hidden="false" customHeight="false" outlineLevel="0" collapsed="false">
      <c r="A96" s="312" t="n">
        <v>74</v>
      </c>
      <c r="B96" s="319" t="s">
        <v>440</v>
      </c>
      <c r="C96" s="317" t="s">
        <v>317</v>
      </c>
      <c r="D96" s="317"/>
      <c r="E96" s="318" t="n">
        <v>1101</v>
      </c>
      <c r="F96" s="316" t="n">
        <f aca="false">F97</f>
        <v>6203.4</v>
      </c>
      <c r="G96" s="309"/>
    </row>
    <row r="97" customFormat="false" ht="24.75" hidden="false" customHeight="false" outlineLevel="0" collapsed="false">
      <c r="A97" s="312" t="n">
        <v>75</v>
      </c>
      <c r="B97" s="319" t="s">
        <v>306</v>
      </c>
      <c r="C97" s="317" t="s">
        <v>317</v>
      </c>
      <c r="D97" s="317" t="n">
        <v>600</v>
      </c>
      <c r="E97" s="318" t="n">
        <v>1101</v>
      </c>
      <c r="F97" s="316" t="n">
        <f aca="false">F98</f>
        <v>6203.4</v>
      </c>
      <c r="G97" s="309"/>
    </row>
    <row r="98" customFormat="false" ht="13.5" hidden="false" customHeight="false" outlineLevel="0" collapsed="false">
      <c r="A98" s="312" t="n">
        <v>76</v>
      </c>
      <c r="B98" s="319" t="s">
        <v>311</v>
      </c>
      <c r="C98" s="317" t="s">
        <v>317</v>
      </c>
      <c r="D98" s="317" t="n">
        <v>610</v>
      </c>
      <c r="E98" s="318" t="n">
        <v>1101</v>
      </c>
      <c r="F98" s="316" t="n">
        <v>6203.4</v>
      </c>
      <c r="G98" s="309"/>
    </row>
    <row r="99" customFormat="false" ht="24.75" hidden="false" customHeight="false" outlineLevel="0" collapsed="false">
      <c r="A99" s="312" t="n">
        <v>77</v>
      </c>
      <c r="B99" s="319" t="s">
        <v>190</v>
      </c>
      <c r="C99" s="317" t="n">
        <v>8000000000</v>
      </c>
      <c r="D99" s="317"/>
      <c r="E99" s="318" t="s">
        <v>117</v>
      </c>
      <c r="F99" s="316" t="n">
        <f aca="false">F100+F104+F107</f>
        <v>2606686.27</v>
      </c>
      <c r="G99" s="309"/>
    </row>
    <row r="100" customFormat="false" ht="48.75" hidden="true" customHeight="false" outlineLevel="0" collapsed="false">
      <c r="A100" s="312" t="n">
        <v>120</v>
      </c>
      <c r="B100" s="319" t="s">
        <v>183</v>
      </c>
      <c r="C100" s="317" t="n">
        <v>8010000000</v>
      </c>
      <c r="D100" s="317"/>
      <c r="E100" s="318" t="s">
        <v>117</v>
      </c>
      <c r="F100" s="316" t="n">
        <f aca="false">F101</f>
        <v>0</v>
      </c>
      <c r="G100" s="309"/>
    </row>
    <row r="101" customFormat="false" ht="48.75" hidden="true" customHeight="false" outlineLevel="0" collapsed="false">
      <c r="A101" s="312" t="n">
        <v>121</v>
      </c>
      <c r="B101" s="319" t="s">
        <v>183</v>
      </c>
      <c r="C101" s="317" t="n">
        <v>8010060000</v>
      </c>
      <c r="D101" s="317"/>
      <c r="E101" s="318" t="s">
        <v>117</v>
      </c>
      <c r="F101" s="316" t="n">
        <f aca="false">F102</f>
        <v>0</v>
      </c>
      <c r="G101" s="309"/>
    </row>
    <row r="102" customFormat="false" ht="60.75" hidden="true" customHeight="false" outlineLevel="0" collapsed="false">
      <c r="A102" s="312" t="n">
        <v>122</v>
      </c>
      <c r="B102" s="319" t="s">
        <v>441</v>
      </c>
      <c r="C102" s="317" t="n">
        <v>8010060000</v>
      </c>
      <c r="D102" s="317" t="n">
        <v>100</v>
      </c>
      <c r="E102" s="318" t="s">
        <v>117</v>
      </c>
      <c r="F102" s="316" t="n">
        <f aca="false">F103</f>
        <v>0</v>
      </c>
      <c r="G102" s="309"/>
    </row>
    <row r="103" customFormat="false" ht="24.75" hidden="true" customHeight="false" outlineLevel="0" collapsed="false">
      <c r="A103" s="312" t="n">
        <v>123</v>
      </c>
      <c r="B103" s="319" t="s">
        <v>195</v>
      </c>
      <c r="C103" s="317" t="n">
        <v>8010067000</v>
      </c>
      <c r="D103" s="317" t="n">
        <v>120</v>
      </c>
      <c r="E103" s="318" t="s">
        <v>117</v>
      </c>
      <c r="F103" s="316"/>
      <c r="G103" s="309"/>
    </row>
    <row r="104" customFormat="false" ht="48.75" hidden="false" customHeight="false" outlineLevel="0" collapsed="false">
      <c r="A104" s="312" t="n">
        <v>78</v>
      </c>
      <c r="B104" s="319" t="s">
        <v>442</v>
      </c>
      <c r="C104" s="317" t="n">
        <v>8030000000</v>
      </c>
      <c r="D104" s="317"/>
      <c r="E104" s="318" t="s">
        <v>117</v>
      </c>
      <c r="F104" s="316" t="n">
        <f aca="false">F105</f>
        <v>23200</v>
      </c>
      <c r="G104" s="309"/>
    </row>
    <row r="105" customFormat="false" ht="60.75" hidden="false" customHeight="false" outlineLevel="0" collapsed="false">
      <c r="A105" s="312" t="n">
        <v>79</v>
      </c>
      <c r="B105" s="319" t="s">
        <v>185</v>
      </c>
      <c r="C105" s="317" t="n">
        <v>8030060000</v>
      </c>
      <c r="D105" s="317" t="n">
        <v>100</v>
      </c>
      <c r="E105" s="318" t="s">
        <v>119</v>
      </c>
      <c r="F105" s="316" t="n">
        <f aca="false">F106</f>
        <v>23200</v>
      </c>
      <c r="G105" s="309"/>
    </row>
    <row r="106" customFormat="false" ht="24.75" hidden="false" customHeight="false" outlineLevel="0" collapsed="false">
      <c r="A106" s="312" t="n">
        <v>80</v>
      </c>
      <c r="B106" s="319" t="s">
        <v>195</v>
      </c>
      <c r="C106" s="317" t="n">
        <v>8030060000</v>
      </c>
      <c r="D106" s="317" t="n">
        <v>120</v>
      </c>
      <c r="E106" s="318" t="s">
        <v>119</v>
      </c>
      <c r="F106" s="316" t="n">
        <v>23200</v>
      </c>
      <c r="G106" s="309"/>
    </row>
    <row r="107" customFormat="false" ht="36.75" hidden="false" customHeight="false" outlineLevel="0" collapsed="false">
      <c r="A107" s="312" t="n">
        <v>81</v>
      </c>
      <c r="B107" s="319" t="s">
        <v>198</v>
      </c>
      <c r="C107" s="317" t="n">
        <v>8020000000</v>
      </c>
      <c r="D107" s="317"/>
      <c r="E107" s="318" t="s">
        <v>121</v>
      </c>
      <c r="F107" s="316" t="n">
        <f aca="false">F113+F115+F118+F121+F124+F127</f>
        <v>2583486.27</v>
      </c>
      <c r="G107" s="309"/>
    </row>
    <row r="108" customFormat="false" ht="36.75" hidden="false" customHeight="false" outlineLevel="0" collapsed="false">
      <c r="A108" s="312" t="n">
        <v>82</v>
      </c>
      <c r="B108" s="319" t="s">
        <v>198</v>
      </c>
      <c r="C108" s="317" t="n">
        <v>8020060000</v>
      </c>
      <c r="D108" s="317"/>
      <c r="E108" s="318" t="s">
        <v>121</v>
      </c>
      <c r="F108" s="316" t="n">
        <f aca="false">F109+F111</f>
        <v>3766831.15</v>
      </c>
      <c r="G108" s="309"/>
    </row>
    <row r="109" customFormat="false" ht="60.75" hidden="false" customHeight="false" outlineLevel="0" collapsed="false">
      <c r="A109" s="312" t="n">
        <v>83</v>
      </c>
      <c r="B109" s="319" t="s">
        <v>185</v>
      </c>
      <c r="C109" s="317" t="n">
        <v>8020060000</v>
      </c>
      <c r="D109" s="317" t="n">
        <v>100</v>
      </c>
      <c r="E109" s="318" t="s">
        <v>121</v>
      </c>
      <c r="F109" s="316" t="n">
        <f aca="false">F110</f>
        <v>3015384.27</v>
      </c>
      <c r="G109" s="309"/>
    </row>
    <row r="110" customFormat="false" ht="24.75" hidden="false" customHeight="false" outlineLevel="0" collapsed="false">
      <c r="A110" s="312" t="n">
        <v>84</v>
      </c>
      <c r="B110" s="319" t="s">
        <v>195</v>
      </c>
      <c r="C110" s="317" t="n">
        <v>8020060000</v>
      </c>
      <c r="D110" s="317" t="n">
        <v>120</v>
      </c>
      <c r="E110" s="318" t="s">
        <v>121</v>
      </c>
      <c r="F110" s="316" t="n">
        <v>3015384.27</v>
      </c>
      <c r="G110" s="309"/>
    </row>
    <row r="111" customFormat="false" ht="24.75" hidden="false" customHeight="false" outlineLevel="0" collapsed="false">
      <c r="A111" s="312" t="n">
        <v>85</v>
      </c>
      <c r="B111" s="319" t="s">
        <v>203</v>
      </c>
      <c r="C111" s="317" t="n">
        <v>8020060000</v>
      </c>
      <c r="D111" s="317" t="n">
        <v>200</v>
      </c>
      <c r="E111" s="318" t="s">
        <v>121</v>
      </c>
      <c r="F111" s="316" t="n">
        <f aca="false">F112</f>
        <v>751446.88</v>
      </c>
      <c r="G111" s="309"/>
    </row>
    <row r="112" customFormat="false" ht="36.75" hidden="false" customHeight="false" outlineLevel="0" collapsed="false">
      <c r="A112" s="312" t="n">
        <v>86</v>
      </c>
      <c r="B112" s="319" t="s">
        <v>204</v>
      </c>
      <c r="C112" s="317" t="n">
        <v>8020060000</v>
      </c>
      <c r="D112" s="317" t="n">
        <v>240</v>
      </c>
      <c r="E112" s="318" t="s">
        <v>121</v>
      </c>
      <c r="F112" s="316" t="n">
        <v>751446.88</v>
      </c>
      <c r="G112" s="309"/>
    </row>
    <row r="113" customFormat="false" ht="13.5" hidden="false" customHeight="false" outlineLevel="0" collapsed="false">
      <c r="A113" s="312" t="n">
        <v>87</v>
      </c>
      <c r="B113" s="319" t="s">
        <v>205</v>
      </c>
      <c r="C113" s="317" t="n">
        <v>8020060000</v>
      </c>
      <c r="D113" s="317" t="n">
        <v>800</v>
      </c>
      <c r="E113" s="318" t="s">
        <v>121</v>
      </c>
      <c r="F113" s="316" t="n">
        <f aca="false">F114</f>
        <v>2188.34</v>
      </c>
      <c r="G113" s="309"/>
    </row>
    <row r="114" customFormat="false" ht="13.5" hidden="false" customHeight="false" outlineLevel="0" collapsed="false">
      <c r="A114" s="312" t="n">
        <v>88</v>
      </c>
      <c r="B114" s="319" t="s">
        <v>207</v>
      </c>
      <c r="C114" s="317" t="n">
        <v>8020060000</v>
      </c>
      <c r="D114" s="317" t="n">
        <v>850</v>
      </c>
      <c r="E114" s="318" t="s">
        <v>121</v>
      </c>
      <c r="F114" s="316" t="n">
        <v>2188.34</v>
      </c>
      <c r="G114" s="309"/>
    </row>
    <row r="115" customFormat="false" ht="60.75" hidden="false" customHeight="false" outlineLevel="0" collapsed="false">
      <c r="A115" s="312" t="n">
        <v>89</v>
      </c>
      <c r="B115" s="319" t="s">
        <v>443</v>
      </c>
      <c r="C115" s="317" t="s">
        <v>214</v>
      </c>
      <c r="D115" s="317"/>
      <c r="E115" s="318" t="s">
        <v>121</v>
      </c>
      <c r="F115" s="316" t="n">
        <f aca="false">F116</f>
        <v>1126968.18</v>
      </c>
      <c r="G115" s="309"/>
    </row>
    <row r="116" customFormat="false" ht="60.75" hidden="false" customHeight="false" outlineLevel="0" collapsed="false">
      <c r="A116" s="312" t="n">
        <v>90</v>
      </c>
      <c r="B116" s="319" t="s">
        <v>185</v>
      </c>
      <c r="C116" s="317" t="s">
        <v>214</v>
      </c>
      <c r="D116" s="317" t="n">
        <v>100</v>
      </c>
      <c r="E116" s="318" t="s">
        <v>121</v>
      </c>
      <c r="F116" s="316" t="n">
        <f aca="false">F117</f>
        <v>1126968.18</v>
      </c>
      <c r="G116" s="309"/>
    </row>
    <row r="117" customFormat="false" ht="24.75" hidden="false" customHeight="false" outlineLevel="0" collapsed="false">
      <c r="A117" s="312" t="n">
        <v>91</v>
      </c>
      <c r="B117" s="319" t="s">
        <v>195</v>
      </c>
      <c r="C117" s="317" t="s">
        <v>214</v>
      </c>
      <c r="D117" s="317" t="n">
        <v>120</v>
      </c>
      <c r="E117" s="318" t="s">
        <v>121</v>
      </c>
      <c r="F117" s="316" t="n">
        <v>1126968.18</v>
      </c>
      <c r="G117" s="309"/>
    </row>
    <row r="118" customFormat="false" ht="72.75" hidden="false" customHeight="false" outlineLevel="0" collapsed="false">
      <c r="A118" s="312" t="n">
        <v>92</v>
      </c>
      <c r="B118" s="319" t="s">
        <v>444</v>
      </c>
      <c r="C118" s="317" t="n">
        <v>8020061000</v>
      </c>
      <c r="D118" s="317"/>
      <c r="E118" s="318" t="s">
        <v>121</v>
      </c>
      <c r="F118" s="316" t="n">
        <f aca="false">F119</f>
        <v>1040850.15</v>
      </c>
      <c r="G118" s="309"/>
    </row>
    <row r="119" customFormat="false" ht="60.75" hidden="false" customHeight="false" outlineLevel="0" collapsed="false">
      <c r="A119" s="312" t="n">
        <v>93</v>
      </c>
      <c r="B119" s="319" t="s">
        <v>185</v>
      </c>
      <c r="C119" s="317" t="n">
        <v>8020061000</v>
      </c>
      <c r="D119" s="317" t="n">
        <v>100</v>
      </c>
      <c r="E119" s="318" t="s">
        <v>121</v>
      </c>
      <c r="F119" s="316" t="n">
        <f aca="false">F120</f>
        <v>1040850.15</v>
      </c>
      <c r="G119" s="309"/>
    </row>
    <row r="120" customFormat="false" ht="24.75" hidden="false" customHeight="false" outlineLevel="0" collapsed="false">
      <c r="A120" s="312" t="n">
        <v>94</v>
      </c>
      <c r="B120" s="319" t="s">
        <v>195</v>
      </c>
      <c r="C120" s="317" t="n">
        <v>8020061000</v>
      </c>
      <c r="D120" s="317" t="n">
        <v>120</v>
      </c>
      <c r="E120" s="318" t="s">
        <v>121</v>
      </c>
      <c r="F120" s="316" t="n">
        <v>1040850.15</v>
      </c>
      <c r="G120" s="309"/>
    </row>
    <row r="121" customFormat="false" ht="48.75" hidden="false" customHeight="false" outlineLevel="0" collapsed="false">
      <c r="A121" s="312" t="n">
        <v>95</v>
      </c>
      <c r="B121" s="319" t="s">
        <v>215</v>
      </c>
      <c r="C121" s="317" t="s">
        <v>216</v>
      </c>
      <c r="D121" s="317"/>
      <c r="E121" s="318" t="s">
        <v>121</v>
      </c>
      <c r="F121" s="316" t="n">
        <f aca="false">F122</f>
        <v>390216.88</v>
      </c>
      <c r="G121" s="309"/>
    </row>
    <row r="122" customFormat="false" ht="24.75" hidden="false" customHeight="false" outlineLevel="0" collapsed="false">
      <c r="A122" s="312" t="n">
        <v>96</v>
      </c>
      <c r="B122" s="319" t="s">
        <v>203</v>
      </c>
      <c r="C122" s="317" t="s">
        <v>216</v>
      </c>
      <c r="D122" s="317" t="n">
        <v>200</v>
      </c>
      <c r="E122" s="318" t="s">
        <v>121</v>
      </c>
      <c r="F122" s="316" t="n">
        <f aca="false">F123</f>
        <v>390216.88</v>
      </c>
      <c r="G122" s="309"/>
    </row>
    <row r="123" customFormat="false" ht="36.75" hidden="false" customHeight="false" outlineLevel="0" collapsed="false">
      <c r="A123" s="312" t="n">
        <v>97</v>
      </c>
      <c r="B123" s="319" t="s">
        <v>204</v>
      </c>
      <c r="C123" s="317" t="s">
        <v>216</v>
      </c>
      <c r="D123" s="317" t="n">
        <v>240</v>
      </c>
      <c r="E123" s="318" t="s">
        <v>121</v>
      </c>
      <c r="F123" s="316" t="n">
        <v>390216.88</v>
      </c>
      <c r="G123" s="309"/>
    </row>
    <row r="124" customFormat="false" ht="48.75" hidden="false" customHeight="false" outlineLevel="0" collapsed="false">
      <c r="A124" s="312" t="n">
        <v>98</v>
      </c>
      <c r="B124" s="319" t="s">
        <v>445</v>
      </c>
      <c r="C124" s="317" t="s">
        <v>222</v>
      </c>
      <c r="D124" s="317"/>
      <c r="E124" s="318" t="s">
        <v>121</v>
      </c>
      <c r="F124" s="316" t="n">
        <f aca="false">F125</f>
        <v>23262.72</v>
      </c>
      <c r="G124" s="309"/>
    </row>
    <row r="125" customFormat="false" ht="24.75" hidden="false" customHeight="false" outlineLevel="0" collapsed="false">
      <c r="A125" s="312" t="n">
        <v>99</v>
      </c>
      <c r="B125" s="319" t="s">
        <v>203</v>
      </c>
      <c r="C125" s="317" t="s">
        <v>222</v>
      </c>
      <c r="D125" s="317" t="n">
        <v>200</v>
      </c>
      <c r="E125" s="318" t="s">
        <v>121</v>
      </c>
      <c r="F125" s="316" t="n">
        <f aca="false">F126</f>
        <v>23262.72</v>
      </c>
      <c r="G125" s="309"/>
    </row>
    <row r="126" customFormat="false" ht="36.75" hidden="false" customHeight="false" outlineLevel="0" collapsed="false">
      <c r="A126" s="312" t="n">
        <v>100</v>
      </c>
      <c r="B126" s="319" t="s">
        <v>204</v>
      </c>
      <c r="C126" s="317" t="s">
        <v>222</v>
      </c>
      <c r="D126" s="317" t="n">
        <v>240</v>
      </c>
      <c r="E126" s="318" t="s">
        <v>121</v>
      </c>
      <c r="F126" s="316" t="n">
        <v>23262.72</v>
      </c>
      <c r="G126" s="309"/>
    </row>
    <row r="127" customFormat="false" ht="24.75" hidden="true" customHeight="false" outlineLevel="0" collapsed="false">
      <c r="A127" s="312" t="n">
        <v>157</v>
      </c>
      <c r="B127" s="319" t="s">
        <v>223</v>
      </c>
      <c r="C127" s="317" t="s">
        <v>365</v>
      </c>
      <c r="D127" s="317"/>
      <c r="E127" s="318" t="s">
        <v>121</v>
      </c>
      <c r="F127" s="316" t="n">
        <f aca="false">F128</f>
        <v>0</v>
      </c>
      <c r="G127" s="309"/>
    </row>
    <row r="128" customFormat="false" ht="24.75" hidden="true" customHeight="false" outlineLevel="0" collapsed="false">
      <c r="A128" s="312" t="n">
        <v>158</v>
      </c>
      <c r="B128" s="319" t="s">
        <v>203</v>
      </c>
      <c r="C128" s="317" t="s">
        <v>365</v>
      </c>
      <c r="D128" s="317" t="n">
        <v>200</v>
      </c>
      <c r="E128" s="318" t="s">
        <v>121</v>
      </c>
      <c r="F128" s="316" t="n">
        <f aca="false">F129</f>
        <v>0</v>
      </c>
      <c r="G128" s="309"/>
    </row>
    <row r="129" customFormat="false" ht="12.75" hidden="true" customHeight="false" outlineLevel="0" collapsed="false">
      <c r="A129" s="322" t="n">
        <v>159</v>
      </c>
      <c r="B129" s="323" t="s">
        <v>446</v>
      </c>
      <c r="C129" s="324" t="s">
        <v>365</v>
      </c>
      <c r="D129" s="324" t="n">
        <v>240</v>
      </c>
      <c r="E129" s="325" t="s">
        <v>121</v>
      </c>
      <c r="F129" s="326" t="n">
        <v>0</v>
      </c>
      <c r="G129" s="327"/>
    </row>
    <row r="130" customFormat="false" ht="24.75" hidden="true" customHeight="false" outlineLevel="0" collapsed="false">
      <c r="A130" s="322"/>
      <c r="B130" s="319" t="s">
        <v>447</v>
      </c>
      <c r="C130" s="324"/>
      <c r="D130" s="324"/>
      <c r="E130" s="325"/>
      <c r="F130" s="326"/>
      <c r="G130" s="327"/>
    </row>
    <row r="131" customFormat="false" ht="24.75" hidden="false" customHeight="false" outlineLevel="0" collapsed="false">
      <c r="A131" s="312" t="n">
        <v>101</v>
      </c>
      <c r="B131" s="319" t="s">
        <v>226</v>
      </c>
      <c r="C131" s="317" t="n">
        <v>9000000000</v>
      </c>
      <c r="D131" s="317"/>
      <c r="E131" s="318" t="s">
        <v>121</v>
      </c>
      <c r="F131" s="328" t="n">
        <f aca="false">F132</f>
        <v>87198</v>
      </c>
      <c r="G131" s="309"/>
    </row>
    <row r="132" customFormat="false" ht="24.75" hidden="false" customHeight="false" outlineLevel="0" collapsed="false">
      <c r="A132" s="312" t="n">
        <v>102</v>
      </c>
      <c r="B132" s="319" t="s">
        <v>448</v>
      </c>
      <c r="C132" s="317" t="n">
        <v>9090000000</v>
      </c>
      <c r="D132" s="317"/>
      <c r="E132" s="318" t="s">
        <v>121</v>
      </c>
      <c r="F132" s="316" t="n">
        <f aca="false">F133+F136+F151</f>
        <v>87198</v>
      </c>
      <c r="G132" s="309"/>
    </row>
    <row r="133" customFormat="false" ht="216.75" hidden="false" customHeight="false" outlineLevel="0" collapsed="false">
      <c r="A133" s="312" t="n">
        <v>103</v>
      </c>
      <c r="B133" s="319" t="s">
        <v>370</v>
      </c>
      <c r="C133" s="317" t="s">
        <v>231</v>
      </c>
      <c r="D133" s="317"/>
      <c r="E133" s="318" t="s">
        <v>121</v>
      </c>
      <c r="F133" s="316" t="n">
        <f aca="false">F134</f>
        <v>39690</v>
      </c>
      <c r="G133" s="309"/>
    </row>
    <row r="134" customFormat="false" ht="13.5" hidden="false" customHeight="false" outlineLevel="0" collapsed="false">
      <c r="A134" s="312" t="n">
        <v>104</v>
      </c>
      <c r="B134" s="319" t="s">
        <v>371</v>
      </c>
      <c r="C134" s="317" t="s">
        <v>231</v>
      </c>
      <c r="D134" s="317" t="n">
        <v>500</v>
      </c>
      <c r="E134" s="318" t="s">
        <v>121</v>
      </c>
      <c r="F134" s="316" t="n">
        <f aca="false">F135</f>
        <v>39690</v>
      </c>
      <c r="G134" s="309"/>
    </row>
    <row r="135" customFormat="false" ht="13.5" hidden="false" customHeight="false" outlineLevel="0" collapsed="false">
      <c r="A135" s="312" t="n">
        <v>105</v>
      </c>
      <c r="B135" s="319" t="s">
        <v>233</v>
      </c>
      <c r="C135" s="317" t="s">
        <v>231</v>
      </c>
      <c r="D135" s="317" t="n">
        <v>540</v>
      </c>
      <c r="E135" s="318" t="s">
        <v>121</v>
      </c>
      <c r="F135" s="316" t="n">
        <v>39690</v>
      </c>
      <c r="G135" s="309"/>
    </row>
    <row r="136" customFormat="false" ht="72.75" hidden="false" customHeight="false" outlineLevel="0" collapsed="false">
      <c r="A136" s="312" t="n">
        <v>106</v>
      </c>
      <c r="B136" s="319" t="s">
        <v>234</v>
      </c>
      <c r="C136" s="317" t="s">
        <v>235</v>
      </c>
      <c r="D136" s="317"/>
      <c r="E136" s="318" t="s">
        <v>121</v>
      </c>
      <c r="F136" s="316" t="n">
        <f aca="false">F137</f>
        <v>1508</v>
      </c>
      <c r="G136" s="309"/>
    </row>
    <row r="137" customFormat="false" ht="13.5" hidden="false" customHeight="false" outlineLevel="0" collapsed="false">
      <c r="A137" s="312" t="n">
        <v>107</v>
      </c>
      <c r="B137" s="319" t="s">
        <v>371</v>
      </c>
      <c r="C137" s="317" t="s">
        <v>235</v>
      </c>
      <c r="D137" s="317" t="n">
        <v>500</v>
      </c>
      <c r="E137" s="318" t="s">
        <v>121</v>
      </c>
      <c r="F137" s="316" t="n">
        <f aca="false">F138</f>
        <v>1508</v>
      </c>
      <c r="G137" s="309"/>
    </row>
    <row r="138" customFormat="false" ht="13.5" hidden="false" customHeight="false" outlineLevel="0" collapsed="false">
      <c r="A138" s="312" t="n">
        <v>108</v>
      </c>
      <c r="B138" s="319" t="s">
        <v>233</v>
      </c>
      <c r="C138" s="317" t="s">
        <v>235</v>
      </c>
      <c r="D138" s="317" t="n">
        <v>540</v>
      </c>
      <c r="E138" s="318" t="s">
        <v>121</v>
      </c>
      <c r="F138" s="316" t="n">
        <v>1508</v>
      </c>
      <c r="G138" s="309"/>
    </row>
    <row r="139" customFormat="false" ht="13.5" hidden="false" customHeight="false" outlineLevel="0" collapsed="false">
      <c r="A139" s="312" t="n">
        <v>109</v>
      </c>
      <c r="B139" s="319" t="s">
        <v>435</v>
      </c>
      <c r="C139" s="317" t="n">
        <v>8020075140</v>
      </c>
      <c r="D139" s="317"/>
      <c r="E139" s="318" t="s">
        <v>115</v>
      </c>
      <c r="F139" s="316" t="n">
        <f aca="false">F141</f>
        <v>10434</v>
      </c>
      <c r="G139" s="309"/>
    </row>
    <row r="140" customFormat="false" ht="13.5" hidden="false" customHeight="false" outlineLevel="0" collapsed="false">
      <c r="A140" s="312" t="n">
        <v>110</v>
      </c>
      <c r="B140" s="319" t="s">
        <v>126</v>
      </c>
      <c r="C140" s="317" t="n">
        <v>8020075140</v>
      </c>
      <c r="D140" s="317"/>
      <c r="E140" s="318" t="s">
        <v>127</v>
      </c>
      <c r="F140" s="316" t="n">
        <f aca="false">F141</f>
        <v>10434</v>
      </c>
      <c r="G140" s="309"/>
    </row>
    <row r="141" customFormat="false" ht="60.75" hidden="false" customHeight="false" outlineLevel="0" collapsed="false">
      <c r="A141" s="312" t="n">
        <v>111</v>
      </c>
      <c r="B141" s="319" t="s">
        <v>449</v>
      </c>
      <c r="C141" s="317" t="n">
        <v>8020075140</v>
      </c>
      <c r="D141" s="317"/>
      <c r="E141" s="318" t="s">
        <v>127</v>
      </c>
      <c r="F141" s="316" t="n">
        <f aca="false">F142+F144</f>
        <v>10434</v>
      </c>
      <c r="G141" s="309"/>
    </row>
    <row r="142" customFormat="false" ht="60.75" hidden="false" customHeight="false" outlineLevel="0" collapsed="false">
      <c r="A142" s="312" t="n">
        <v>112</v>
      </c>
      <c r="B142" s="319" t="s">
        <v>185</v>
      </c>
      <c r="C142" s="317" t="n">
        <v>8020075140</v>
      </c>
      <c r="D142" s="317" t="n">
        <v>100</v>
      </c>
      <c r="E142" s="318" t="s">
        <v>127</v>
      </c>
      <c r="F142" s="316" t="n">
        <f aca="false">F143</f>
        <v>7456</v>
      </c>
      <c r="G142" s="309"/>
    </row>
    <row r="143" customFormat="false" ht="24.75" hidden="false" customHeight="false" outlineLevel="0" collapsed="false">
      <c r="A143" s="312" t="n">
        <v>113</v>
      </c>
      <c r="B143" s="319" t="s">
        <v>195</v>
      </c>
      <c r="C143" s="317" t="n">
        <v>8020075140</v>
      </c>
      <c r="D143" s="317" t="n">
        <v>120</v>
      </c>
      <c r="E143" s="318" t="s">
        <v>127</v>
      </c>
      <c r="F143" s="316" t="n">
        <f aca="false">1730+5726</f>
        <v>7456</v>
      </c>
      <c r="G143" s="309"/>
    </row>
    <row r="144" customFormat="false" ht="24.75" hidden="false" customHeight="false" outlineLevel="0" collapsed="false">
      <c r="A144" s="312" t="n">
        <v>114</v>
      </c>
      <c r="B144" s="319" t="s">
        <v>203</v>
      </c>
      <c r="C144" s="317" t="n">
        <v>8020075140</v>
      </c>
      <c r="D144" s="317" t="n">
        <v>200</v>
      </c>
      <c r="E144" s="318" t="s">
        <v>127</v>
      </c>
      <c r="F144" s="316" t="n">
        <f aca="false">F145</f>
        <v>2978</v>
      </c>
      <c r="G144" s="309"/>
    </row>
    <row r="145" customFormat="false" ht="36.75" hidden="false" customHeight="false" outlineLevel="0" collapsed="false">
      <c r="A145" s="312" t="n">
        <v>115</v>
      </c>
      <c r="B145" s="319" t="s">
        <v>204</v>
      </c>
      <c r="C145" s="317" t="n">
        <v>8020075140</v>
      </c>
      <c r="D145" s="317" t="n">
        <v>240</v>
      </c>
      <c r="E145" s="318" t="s">
        <v>127</v>
      </c>
      <c r="F145" s="316" t="n">
        <v>2978</v>
      </c>
      <c r="G145" s="309"/>
    </row>
    <row r="146" customFormat="false" ht="13.5" hidden="false" customHeight="false" outlineLevel="0" collapsed="false">
      <c r="A146" s="312" t="n">
        <v>116</v>
      </c>
      <c r="B146" s="319" t="s">
        <v>450</v>
      </c>
      <c r="C146" s="317" t="n">
        <v>8020051180</v>
      </c>
      <c r="D146" s="317"/>
      <c r="E146" s="318" t="s">
        <v>129</v>
      </c>
      <c r="F146" s="316" t="n">
        <f aca="false">F148</f>
        <v>12526</v>
      </c>
      <c r="G146" s="309"/>
    </row>
    <row r="147" customFormat="false" ht="13.5" hidden="false" customHeight="false" outlineLevel="0" collapsed="false">
      <c r="A147" s="312" t="n">
        <v>117</v>
      </c>
      <c r="B147" s="319" t="s">
        <v>130</v>
      </c>
      <c r="C147" s="317" t="n">
        <v>8020051180</v>
      </c>
      <c r="D147" s="317"/>
      <c r="E147" s="318" t="s">
        <v>131</v>
      </c>
      <c r="F147" s="316" t="n">
        <f aca="false">F148</f>
        <v>12526</v>
      </c>
      <c r="G147" s="309"/>
    </row>
    <row r="148" customFormat="false" ht="60.75" hidden="false" customHeight="false" outlineLevel="0" collapsed="false">
      <c r="A148" s="312" t="n">
        <v>118</v>
      </c>
      <c r="B148" s="319" t="s">
        <v>252</v>
      </c>
      <c r="C148" s="317" t="n">
        <v>8020051180</v>
      </c>
      <c r="D148" s="317"/>
      <c r="E148" s="318" t="s">
        <v>131</v>
      </c>
      <c r="F148" s="316" t="n">
        <f aca="false">F149</f>
        <v>12526</v>
      </c>
      <c r="G148" s="309"/>
    </row>
    <row r="149" customFormat="false" ht="24.75" hidden="false" customHeight="false" outlineLevel="0" collapsed="false">
      <c r="A149" s="312" t="n">
        <v>119</v>
      </c>
      <c r="B149" s="319" t="s">
        <v>203</v>
      </c>
      <c r="C149" s="317" t="n">
        <v>8020051180</v>
      </c>
      <c r="D149" s="317" t="n">
        <v>200</v>
      </c>
      <c r="E149" s="318" t="s">
        <v>131</v>
      </c>
      <c r="F149" s="316" t="n">
        <f aca="false">F150</f>
        <v>12526</v>
      </c>
      <c r="G149" s="309"/>
    </row>
    <row r="150" customFormat="false" ht="36.75" hidden="false" customHeight="false" outlineLevel="0" collapsed="false">
      <c r="A150" s="312" t="n">
        <v>120</v>
      </c>
      <c r="B150" s="319" t="s">
        <v>204</v>
      </c>
      <c r="C150" s="317" t="n">
        <v>8020051180</v>
      </c>
      <c r="D150" s="317" t="n">
        <v>240</v>
      </c>
      <c r="E150" s="318" t="s">
        <v>131</v>
      </c>
      <c r="F150" s="316" t="n">
        <v>12526</v>
      </c>
      <c r="G150" s="309"/>
    </row>
    <row r="151" customFormat="false" ht="13.5" hidden="false" customHeight="false" outlineLevel="0" collapsed="false">
      <c r="A151" s="312" t="n">
        <v>121</v>
      </c>
      <c r="B151" s="319" t="s">
        <v>299</v>
      </c>
      <c r="C151" s="317" t="n">
        <v>9090080000</v>
      </c>
      <c r="D151" s="317" t="n">
        <v>300</v>
      </c>
      <c r="E151" s="318" t="s">
        <v>159</v>
      </c>
      <c r="F151" s="316" t="n">
        <f aca="false">F152</f>
        <v>46000</v>
      </c>
      <c r="G151" s="309"/>
    </row>
    <row r="152" customFormat="false" ht="24.75" hidden="false" customHeight="false" outlineLevel="0" collapsed="false">
      <c r="A152" s="312" t="n">
        <v>122</v>
      </c>
      <c r="B152" s="319" t="s">
        <v>301</v>
      </c>
      <c r="C152" s="317" t="n">
        <v>9090080000</v>
      </c>
      <c r="D152" s="317" t="n">
        <v>310</v>
      </c>
      <c r="E152" s="318" t="n">
        <v>1001</v>
      </c>
      <c r="F152" s="316" t="n">
        <v>46000</v>
      </c>
      <c r="G152" s="309"/>
    </row>
    <row r="153" customFormat="false" ht="15.75" hidden="false" customHeight="false" outlineLevel="0" collapsed="false">
      <c r="A153" s="329"/>
    </row>
  </sheetData>
  <mergeCells count="10">
    <mergeCell ref="B2:B3"/>
    <mergeCell ref="C2:C3"/>
    <mergeCell ref="D2:D3"/>
    <mergeCell ref="F2:F3"/>
    <mergeCell ref="A129:A130"/>
    <mergeCell ref="C129:C130"/>
    <mergeCell ref="D129:D130"/>
    <mergeCell ref="E129:E130"/>
    <mergeCell ref="F129:F130"/>
    <mergeCell ref="G129:G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2:39:24Z</dcterms:created>
  <dc:creator>Adminn</dc:creator>
  <dc:description/>
  <dc:language>en-US</dc:language>
  <cp:lastModifiedBy>Admin</cp:lastModifiedBy>
  <cp:lastPrinted>2025-04-28T08:13:47Z</cp:lastPrinted>
  <dcterms:modified xsi:type="dcterms:W3CDTF">2025-04-28T08:30:00Z</dcterms:modified>
  <cp:revision>0</cp:revision>
  <dc:subject/>
  <dc:title/>
</cp:coreProperties>
</file>