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Area" vbProcedure="false">'10 средства бюджет'!$A$1:$P$58</definedName>
    <definedName function="false" hidden="false" localSheetId="1" name="_xlnm.Print_Area" vbProcedure="false">'9 средства по кодам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t xml:space="preserve">Приложение № 8</t>
  </si>
  <si>
    <t xml:space="preserve">к Порядку принятия решений о разработке муниципальных программ Невонского сельсовета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1.</t>
  </si>
  <si>
    <t xml:space="preserve">Цель: Решение вопросов местного значения в соответствии с Федеральным законом "Об общих принципах организации местного самоуправления в Российской Федерации" от 06.10.2003 №131-ФЗ</t>
  </si>
  <si>
    <t xml:space="preserve">Целевой показатель 1</t>
  </si>
  <si>
    <t xml:space="preserve">Процент привлечения  населения муниципального образования к работам по благоустройству</t>
  </si>
  <si>
    <t xml:space="preserve">%</t>
  </si>
  <si>
    <t xml:space="preserve">Целевой показатель 2</t>
  </si>
  <si>
    <t xml:space="preserve">Охват населения обучением по действиям в ситуациях природного и техногенного характера</t>
  </si>
  <si>
    <t xml:space="preserve">Целевой показатель 3</t>
  </si>
  <si>
    <t xml:space="preserve">Доля квартир муниципального жилого фонда, в котором проводился выборочный капитальный ремонт</t>
  </si>
  <si>
    <t xml:space="preserve">Целевой показатель 4</t>
  </si>
  <si>
    <t xml:space="preserve">Доля населения, систематически занимающегося физической культурой и спортом к общей численности населения поселка Невонка</t>
  </si>
  <si>
    <t xml:space="preserve">1.1.</t>
  </si>
  <si>
    <t xml:space="preserve">Задача 1 Повышение общего уровня благоустройства поселения, создания благоприятных условий для проживания и отдыха жителей</t>
  </si>
  <si>
    <t xml:space="preserve">1.1.1</t>
  </si>
  <si>
    <t xml:space="preserve">подпрограмма 1.1. Благоустройство территории Невон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ед</t>
  </si>
  <si>
    <t xml:space="preserve">Экономия электрической энергии</t>
  </si>
  <si>
    <t xml:space="preserve">1.2</t>
  </si>
  <si>
    <t xml:space="preserve">Задача 2 Создание эффективной системы защиты населения и территории Невонского сельсоветиа от чрезвычайных ситуаций природного и техногенного характера</t>
  </si>
  <si>
    <t xml:space="preserve">подпрограмма 2.1. Защита населения и территории Невон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</t>
  </si>
  <si>
    <t xml:space="preserve">Ед. </t>
  </si>
  <si>
    <t xml:space="preserve">Сниженние количества пожаров</t>
  </si>
  <si>
    <t xml:space="preserve">Сокращение материального ущерба от пожаров</t>
  </si>
  <si>
    <t xml:space="preserve">тыс. руб</t>
  </si>
  <si>
    <t xml:space="preserve">Охват населения обучением поведения при пожарах</t>
  </si>
  <si>
    <t xml:space="preserve">Охват населения обучением по действиям в случаях возникновения чрезвычайных ситуаций</t>
  </si>
  <si>
    <t xml:space="preserve">Охват населения обучением противодействия терроризму</t>
  </si>
  <si>
    <t xml:space="preserve">Охват населения обучением правилам поведения на водных объектах</t>
  </si>
  <si>
    <t xml:space="preserve">1.3</t>
  </si>
  <si>
    <t xml:space="preserve">Задача 3. Улучшение состояния жилищного муниципального фонда</t>
  </si>
  <si>
    <t xml:space="preserve">1.3.1</t>
  </si>
  <si>
    <t xml:space="preserve">показатели</t>
  </si>
  <si>
    <t xml:space="preserve">Подпрограмма 3.1. Жилищное хозяйство</t>
  </si>
  <si>
    <t xml:space="preserve">Увеличение доли квартир муниципального жилищного фонда, в которых проводился выборочный капитальный ремонт</t>
  </si>
  <si>
    <t xml:space="preserve">Увеличение количества индивидуальных приборов учета на холодное водоснабжение в муниципальном жилфонде</t>
  </si>
  <si>
    <t xml:space="preserve">шт</t>
  </si>
  <si>
    <t xml:space="preserve">1.4.</t>
  </si>
  <si>
    <t xml:space="preserve">Задача 4. Обеспечение  развития массовой физической культуры и спорта на территории Невонского сельсовета</t>
  </si>
  <si>
    <t xml:space="preserve">1.4.1</t>
  </si>
  <si>
    <t xml:space="preserve">Подпрограмма 4.1. Развитие физической культуры и спорта на территории Невонского сельсовета</t>
  </si>
  <si>
    <t xml:space="preserve">Увеличение количества  массовых официальных физкультурных и спортивных  мероприятий </t>
  </si>
  <si>
    <t xml:space="preserve">Глава Невонского сельсовета</t>
  </si>
  <si>
    <t xml:space="preserve">Л.Е. Зуйкина</t>
  </si>
  <si>
    <t xml:space="preserve">Приложение № 9</t>
  </si>
  <si>
    <t xml:space="preserve">к Порядку принятия решений о разработке муниципальных программ, их формировании и реализации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ых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ведомственным целевым программам,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 24 (текущий год)</t>
  </si>
  <si>
    <t xml:space="preserve">Муниципальная программа</t>
  </si>
  <si>
    <t xml:space="preserve">Развитие села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Невонского сельсовета</t>
  </si>
  <si>
    <t xml:space="preserve">Подпрограмма 1</t>
  </si>
  <si>
    <t xml:space="preserve">Благоустройство территории Невонского сельсовета</t>
  </si>
  <si>
    <t xml:space="preserve">Подпрограмма 2</t>
  </si>
  <si>
    <t xml:space="preserve">Защита  населения и территории Невонского сельсовета от чрезвычайных ситуаций природного и техногенного характера</t>
  </si>
  <si>
    <t xml:space="preserve">Подпрограмма 3 </t>
  </si>
  <si>
    <t xml:space="preserve">Жилищное хозяйство</t>
  </si>
  <si>
    <t xml:space="preserve">Подпрограмма 4</t>
  </si>
  <si>
    <t xml:space="preserve">Развитие физической культуры и спорта </t>
  </si>
  <si>
    <t xml:space="preserve">Подпрограмма 5</t>
  </si>
  <si>
    <t xml:space="preserve"> на территории Невонского сельсовета</t>
  </si>
  <si>
    <t xml:space="preserve">Л.Е.Зуйкина</t>
  </si>
  <si>
    <t xml:space="preserve">Приложение № 10</t>
  </si>
  <si>
    <t xml:space="preserve">Использование бюджетных ассигнований  бюджета Невонского сельсовета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</t>
  </si>
  <si>
    <t xml:space="preserve">внебюджетные  источники                 </t>
  </si>
  <si>
    <t xml:space="preserve">бюджеты муниципальных   образований</t>
  </si>
  <si>
    <t xml:space="preserve">юридические лица</t>
  </si>
  <si>
    <t xml:space="preserve">Развитие физической культуры и спорта на территории  Невонского сельсовета</t>
  </si>
  <si>
    <t xml:space="preserve">Юбилейные и знаменательные даты на территории Невонского сельсов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#,##0.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9" activeCellId="0" sqref="B9: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5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2" t="s">
        <v>1</v>
      </c>
      <c r="Q2" s="2"/>
      <c r="R2" s="2"/>
    </row>
    <row r="3" customFormat="false" ht="15.75" hidden="false" customHeight="false" outlineLevel="0" collapsed="false">
      <c r="P3" s="3"/>
      <c r="Q3" s="3"/>
      <c r="R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/>
    <row r="6" s="9" customFormat="true" ht="12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12" hidden="false" customHeight="true" outlineLevel="0" collapsed="false">
      <c r="A7" s="5"/>
      <c r="B7" s="6"/>
      <c r="C7" s="6"/>
      <c r="D7" s="6"/>
      <c r="E7" s="10" t="n">
        <v>2022</v>
      </c>
      <c r="F7" s="10" t="n">
        <v>202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12.75" hidden="false" customHeight="fals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2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false" outlineLevel="0" collapsed="false">
      <c r="A10" s="12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36" hidden="false" customHeight="false" outlineLevel="0" collapsed="false">
      <c r="A11" s="12"/>
      <c r="B11" s="14" t="s">
        <v>22</v>
      </c>
      <c r="C11" s="14" t="s">
        <v>23</v>
      </c>
      <c r="D11" s="14"/>
      <c r="E11" s="14" t="n">
        <v>20</v>
      </c>
      <c r="F11" s="14" t="n">
        <v>20</v>
      </c>
      <c r="G11" s="14" t="n">
        <v>20</v>
      </c>
      <c r="H11" s="14" t="n">
        <v>6</v>
      </c>
      <c r="I11" s="14"/>
      <c r="J11" s="14" t="n">
        <v>13</v>
      </c>
      <c r="K11" s="14"/>
      <c r="L11" s="14" t="n">
        <v>20</v>
      </c>
      <c r="M11" s="14" t="n">
        <v>20</v>
      </c>
      <c r="N11" s="14" t="n">
        <v>20</v>
      </c>
      <c r="O11" s="14" t="n">
        <v>20</v>
      </c>
      <c r="P11" s="14" t="n">
        <v>20</v>
      </c>
      <c r="Q11" s="14" t="n">
        <v>20</v>
      </c>
      <c r="R11" s="15"/>
    </row>
    <row r="12" customFormat="false" ht="12" hidden="false" customHeight="false" outlineLevel="0" collapsed="false">
      <c r="A12" s="12"/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36" hidden="false" customHeight="false" outlineLevel="0" collapsed="false">
      <c r="A13" s="12"/>
      <c r="B13" s="14" t="s">
        <v>25</v>
      </c>
      <c r="C13" s="14" t="s">
        <v>23</v>
      </c>
      <c r="D13" s="14"/>
      <c r="E13" s="14" t="n">
        <v>100</v>
      </c>
      <c r="F13" s="14" t="n">
        <v>100</v>
      </c>
      <c r="G13" s="14" t="n">
        <v>100</v>
      </c>
      <c r="H13" s="14" t="n">
        <v>20</v>
      </c>
      <c r="I13" s="14"/>
      <c r="J13" s="14" t="n">
        <v>80</v>
      </c>
      <c r="K13" s="14"/>
      <c r="L13" s="14"/>
      <c r="M13" s="14"/>
      <c r="N13" s="14" t="n">
        <v>100</v>
      </c>
      <c r="O13" s="14" t="n">
        <v>100</v>
      </c>
      <c r="P13" s="14" t="n">
        <v>100</v>
      </c>
      <c r="Q13" s="14" t="n">
        <v>100</v>
      </c>
      <c r="R13" s="15"/>
    </row>
    <row r="14" customFormat="false" ht="12" hidden="false" customHeight="false" outlineLevel="0" collapsed="false">
      <c r="A14" s="12"/>
      <c r="B14" s="14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</row>
    <row r="15" customFormat="false" ht="36" hidden="false" customHeight="false" outlineLevel="0" collapsed="false">
      <c r="A15" s="12"/>
      <c r="B15" s="14" t="s">
        <v>27</v>
      </c>
      <c r="C15" s="14" t="s">
        <v>23</v>
      </c>
      <c r="D15" s="14"/>
      <c r="E15" s="14" t="n">
        <v>14</v>
      </c>
      <c r="F15" s="14" t="n">
        <v>14</v>
      </c>
      <c r="G15" s="14" t="n">
        <v>14</v>
      </c>
      <c r="H15" s="14" t="n">
        <v>14</v>
      </c>
      <c r="I15" s="14"/>
      <c r="J15" s="14" t="n">
        <v>14</v>
      </c>
      <c r="K15" s="14"/>
      <c r="L15" s="14" t="n">
        <v>14</v>
      </c>
      <c r="M15" s="14"/>
      <c r="N15" s="14" t="n">
        <v>14</v>
      </c>
      <c r="O15" s="14" t="n">
        <v>14</v>
      </c>
      <c r="P15" s="14" t="n">
        <v>14</v>
      </c>
      <c r="Q15" s="14" t="n">
        <v>14</v>
      </c>
      <c r="R15" s="15"/>
    </row>
    <row r="16" customFormat="false" ht="12" hidden="false" customHeight="false" outlineLevel="0" collapsed="false">
      <c r="A16" s="12"/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</row>
    <row r="17" customFormat="false" ht="48" hidden="false" customHeight="false" outlineLevel="0" collapsed="false">
      <c r="A17" s="12"/>
      <c r="B17" s="14" t="s">
        <v>29</v>
      </c>
      <c r="C17" s="14" t="s">
        <v>23</v>
      </c>
      <c r="D17" s="14"/>
      <c r="E17" s="14" t="n">
        <v>3.8</v>
      </c>
      <c r="F17" s="14" t="n">
        <v>4</v>
      </c>
      <c r="G17" s="14" t="n">
        <v>4</v>
      </c>
      <c r="H17" s="14" t="n">
        <v>5</v>
      </c>
      <c r="I17" s="14"/>
      <c r="J17" s="14" t="n">
        <v>5</v>
      </c>
      <c r="K17" s="14"/>
      <c r="L17" s="14" t="n">
        <v>5</v>
      </c>
      <c r="M17" s="14"/>
      <c r="N17" s="14" t="n">
        <v>5</v>
      </c>
      <c r="O17" s="14" t="n">
        <v>5</v>
      </c>
      <c r="P17" s="14" t="n">
        <v>5</v>
      </c>
      <c r="Q17" s="14" t="n">
        <v>5</v>
      </c>
      <c r="R17" s="15"/>
    </row>
    <row r="18" customFormat="false" ht="48" hidden="false" customHeight="false" outlineLevel="0" collapsed="false">
      <c r="A18" s="16" t="s">
        <v>30</v>
      </c>
      <c r="B18" s="17" t="s">
        <v>3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24" hidden="false" customHeight="false" outlineLevel="0" collapsed="false">
      <c r="A19" s="16" t="s">
        <v>32</v>
      </c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60" hidden="false" customHeight="false" outlineLevel="0" collapsed="false">
      <c r="A20" s="19"/>
      <c r="B20" s="17" t="s">
        <v>34</v>
      </c>
      <c r="C20" s="17" t="s">
        <v>35</v>
      </c>
      <c r="D20" s="17"/>
      <c r="E20" s="17" t="n">
        <v>6</v>
      </c>
      <c r="F20" s="17" t="n">
        <v>6</v>
      </c>
      <c r="G20" s="17" t="n">
        <v>6</v>
      </c>
      <c r="H20" s="17" t="n">
        <v>6</v>
      </c>
      <c r="I20" s="17"/>
      <c r="J20" s="17" t="n">
        <v>6</v>
      </c>
      <c r="K20" s="17"/>
      <c r="L20" s="17" t="n">
        <v>6</v>
      </c>
      <c r="M20" s="17"/>
      <c r="N20" s="17" t="n">
        <v>6</v>
      </c>
      <c r="O20" s="17" t="n">
        <v>6</v>
      </c>
      <c r="P20" s="17" t="n">
        <v>6</v>
      </c>
      <c r="Q20" s="17" t="n">
        <v>6</v>
      </c>
      <c r="R20" s="18"/>
    </row>
    <row r="21" customFormat="false" ht="36" hidden="false" customHeight="false" outlineLevel="0" collapsed="false">
      <c r="A21" s="19"/>
      <c r="B21" s="14" t="s">
        <v>22</v>
      </c>
      <c r="C21" s="17" t="s">
        <v>23</v>
      </c>
      <c r="D21" s="17"/>
      <c r="E21" s="14" t="n">
        <v>20</v>
      </c>
      <c r="F21" s="14" t="n">
        <v>20</v>
      </c>
      <c r="G21" s="14" t="n">
        <v>20</v>
      </c>
      <c r="H21" s="14" t="n">
        <v>6</v>
      </c>
      <c r="I21" s="14"/>
      <c r="J21" s="14" t="n">
        <v>13</v>
      </c>
      <c r="K21" s="14"/>
      <c r="L21" s="14" t="n">
        <v>20</v>
      </c>
      <c r="M21" s="14" t="n">
        <v>20</v>
      </c>
      <c r="N21" s="14" t="n">
        <v>20</v>
      </c>
      <c r="O21" s="14" t="n">
        <v>20</v>
      </c>
      <c r="P21" s="14" t="n">
        <v>20</v>
      </c>
      <c r="Q21" s="14" t="n">
        <v>20</v>
      </c>
      <c r="R21" s="18"/>
    </row>
    <row r="22" customFormat="false" ht="12" hidden="false" customHeight="false" outlineLevel="0" collapsed="false">
      <c r="A22" s="19"/>
      <c r="B22" s="14" t="s">
        <v>36</v>
      </c>
      <c r="C22" s="17" t="s">
        <v>23</v>
      </c>
      <c r="D22" s="17"/>
      <c r="E22" s="17" t="n">
        <v>100</v>
      </c>
      <c r="F22" s="17" t="n">
        <v>100</v>
      </c>
      <c r="G22" s="17" t="n">
        <v>100</v>
      </c>
      <c r="H22" s="17" t="n">
        <v>100</v>
      </c>
      <c r="I22" s="17"/>
      <c r="J22" s="17" t="n">
        <v>100</v>
      </c>
      <c r="K22" s="17"/>
      <c r="L22" s="17" t="n">
        <v>100</v>
      </c>
      <c r="M22" s="17"/>
      <c r="N22" s="17" t="n">
        <v>100</v>
      </c>
      <c r="O22" s="17" t="n">
        <v>100</v>
      </c>
      <c r="P22" s="17" t="n">
        <v>100</v>
      </c>
      <c r="Q22" s="17" t="n">
        <v>100</v>
      </c>
      <c r="R22" s="18"/>
    </row>
    <row r="23" customFormat="false" ht="24" hidden="false" customHeight="false" outlineLevel="0" collapsed="false">
      <c r="A23" s="19"/>
      <c r="B23" s="14" t="s">
        <v>37</v>
      </c>
      <c r="C23" s="17" t="s">
        <v>38</v>
      </c>
      <c r="D23" s="17"/>
      <c r="E23" s="17" t="n">
        <v>2</v>
      </c>
      <c r="F23" s="17" t="n">
        <v>2</v>
      </c>
      <c r="G23" s="17" t="n">
        <v>2</v>
      </c>
      <c r="H23" s="17" t="n">
        <v>2</v>
      </c>
      <c r="I23" s="17"/>
      <c r="J23" s="17" t="n">
        <v>2</v>
      </c>
      <c r="K23" s="17"/>
      <c r="L23" s="17" t="n">
        <v>2</v>
      </c>
      <c r="M23" s="17"/>
      <c r="N23" s="17" t="n">
        <v>2</v>
      </c>
      <c r="O23" s="17" t="n">
        <v>2</v>
      </c>
      <c r="P23" s="17" t="n">
        <v>2</v>
      </c>
      <c r="Q23" s="17" t="n">
        <v>2</v>
      </c>
      <c r="R23" s="18"/>
    </row>
    <row r="24" customFormat="false" ht="12" hidden="false" customHeight="false" outlineLevel="0" collapsed="false">
      <c r="A24" s="19"/>
      <c r="B24" s="14" t="s">
        <v>39</v>
      </c>
      <c r="C24" s="17" t="s">
        <v>23</v>
      </c>
      <c r="D24" s="17"/>
      <c r="E24" s="17"/>
      <c r="F24" s="17" t="n">
        <v>3</v>
      </c>
      <c r="G24" s="17" t="n">
        <v>5.4</v>
      </c>
      <c r="H24" s="17" t="n">
        <v>3</v>
      </c>
      <c r="I24" s="17"/>
      <c r="J24" s="17" t="n">
        <v>3</v>
      </c>
      <c r="K24" s="17"/>
      <c r="L24" s="17" t="n">
        <v>3</v>
      </c>
      <c r="M24" s="17"/>
      <c r="N24" s="17" t="n">
        <v>3</v>
      </c>
      <c r="O24" s="17"/>
      <c r="P24" s="17" t="n">
        <v>3</v>
      </c>
      <c r="Q24" s="17" t="n">
        <v>3</v>
      </c>
      <c r="R24" s="18"/>
    </row>
    <row r="25" customFormat="false" ht="60" hidden="false" customHeight="false" outlineLevel="0" collapsed="false">
      <c r="A25" s="16" t="s">
        <v>40</v>
      </c>
      <c r="B25" s="17" t="s">
        <v>4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48" hidden="false" customHeight="false" outlineLevel="0" collapsed="false">
      <c r="A26" s="19"/>
      <c r="B26" s="17" t="s">
        <v>4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" hidden="false" customHeight="false" outlineLevel="0" collapsed="false">
      <c r="A27" s="19"/>
      <c r="B27" s="17" t="s">
        <v>43</v>
      </c>
      <c r="C27" s="17" t="s">
        <v>44</v>
      </c>
      <c r="D27" s="17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8"/>
    </row>
    <row r="28" customFormat="false" ht="12" hidden="false" customHeight="false" outlineLevel="0" collapsed="false">
      <c r="A28" s="19"/>
      <c r="B28" s="17" t="s">
        <v>45</v>
      </c>
      <c r="C28" s="17" t="s">
        <v>44</v>
      </c>
      <c r="D28" s="17"/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8"/>
    </row>
    <row r="29" customFormat="false" ht="24" hidden="false" customHeight="false" outlineLevel="0" collapsed="false">
      <c r="A29" s="19"/>
      <c r="B29" s="17" t="s">
        <v>46</v>
      </c>
      <c r="C29" s="17" t="s">
        <v>47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36" hidden="false" customHeight="false" outlineLevel="0" collapsed="false">
      <c r="A30" s="19"/>
      <c r="B30" s="17" t="s">
        <v>25</v>
      </c>
      <c r="C30" s="17" t="s">
        <v>23</v>
      </c>
      <c r="D30" s="17"/>
      <c r="E30" s="14" t="n">
        <v>100</v>
      </c>
      <c r="F30" s="14" t="n">
        <v>100</v>
      </c>
      <c r="G30" s="14" t="n">
        <v>100</v>
      </c>
      <c r="H30" s="14" t="n">
        <v>20</v>
      </c>
      <c r="I30" s="14"/>
      <c r="J30" s="14" t="n">
        <v>80</v>
      </c>
      <c r="K30" s="14" t="n">
        <v>80</v>
      </c>
      <c r="L30" s="14"/>
      <c r="M30" s="14"/>
      <c r="N30" s="14" t="n">
        <v>100</v>
      </c>
      <c r="O30" s="14" t="n">
        <v>100</v>
      </c>
      <c r="P30" s="14" t="n">
        <v>100</v>
      </c>
      <c r="Q30" s="14" t="n">
        <v>100</v>
      </c>
      <c r="R30" s="18"/>
    </row>
    <row r="31" customFormat="false" ht="24" hidden="false" customHeight="false" outlineLevel="0" collapsed="false">
      <c r="A31" s="19"/>
      <c r="B31" s="17" t="s">
        <v>48</v>
      </c>
      <c r="C31" s="17" t="s">
        <v>23</v>
      </c>
      <c r="D31" s="17"/>
      <c r="E31" s="14" t="n">
        <v>100</v>
      </c>
      <c r="F31" s="14" t="n">
        <v>100</v>
      </c>
      <c r="G31" s="14" t="n">
        <v>100</v>
      </c>
      <c r="H31" s="14" t="n">
        <v>20</v>
      </c>
      <c r="I31" s="14"/>
      <c r="J31" s="14" t="n">
        <v>80</v>
      </c>
      <c r="K31" s="14" t="n">
        <v>80</v>
      </c>
      <c r="L31" s="14"/>
      <c r="M31" s="14"/>
      <c r="N31" s="14" t="n">
        <v>100</v>
      </c>
      <c r="O31" s="14" t="n">
        <v>100</v>
      </c>
      <c r="P31" s="14" t="n">
        <v>100</v>
      </c>
      <c r="Q31" s="14" t="n">
        <v>100</v>
      </c>
      <c r="R31" s="18"/>
    </row>
    <row r="32" customFormat="false" ht="36" hidden="false" customHeight="false" outlineLevel="0" collapsed="false">
      <c r="A32" s="19"/>
      <c r="B32" s="17" t="s">
        <v>49</v>
      </c>
      <c r="C32" s="17" t="s">
        <v>23</v>
      </c>
      <c r="D32" s="17"/>
      <c r="E32" s="14" t="n">
        <v>100</v>
      </c>
      <c r="F32" s="14" t="n">
        <v>100</v>
      </c>
      <c r="G32" s="14" t="n">
        <v>100</v>
      </c>
      <c r="H32" s="14" t="n">
        <v>20</v>
      </c>
      <c r="I32" s="14"/>
      <c r="J32" s="14" t="n">
        <v>80</v>
      </c>
      <c r="K32" s="14" t="n">
        <v>80</v>
      </c>
      <c r="L32" s="14"/>
      <c r="M32" s="14"/>
      <c r="N32" s="14" t="n">
        <v>100</v>
      </c>
      <c r="O32" s="14" t="n">
        <v>100</v>
      </c>
      <c r="P32" s="14" t="n">
        <v>100</v>
      </c>
      <c r="Q32" s="14" t="n">
        <v>100</v>
      </c>
      <c r="R32" s="18"/>
    </row>
    <row r="33" customFormat="false" ht="24" hidden="false" customHeight="false" outlineLevel="0" collapsed="false">
      <c r="A33" s="19"/>
      <c r="B33" s="17" t="s">
        <v>50</v>
      </c>
      <c r="C33" s="17" t="s">
        <v>23</v>
      </c>
      <c r="D33" s="17"/>
      <c r="E33" s="14" t="n">
        <v>100</v>
      </c>
      <c r="F33" s="14" t="n">
        <v>100</v>
      </c>
      <c r="G33" s="14" t="n">
        <v>100</v>
      </c>
      <c r="H33" s="14" t="n">
        <v>20</v>
      </c>
      <c r="I33" s="14"/>
      <c r="J33" s="14" t="n">
        <v>80</v>
      </c>
      <c r="K33" s="14" t="n">
        <v>80</v>
      </c>
      <c r="L33" s="14"/>
      <c r="M33" s="14"/>
      <c r="N33" s="14" t="n">
        <v>100</v>
      </c>
      <c r="O33" s="14" t="n">
        <v>100</v>
      </c>
      <c r="P33" s="14" t="n">
        <v>100</v>
      </c>
      <c r="Q33" s="14" t="n">
        <v>100</v>
      </c>
      <c r="R33" s="18"/>
    </row>
    <row r="34" customFormat="false" ht="24" hidden="false" customHeight="false" outlineLevel="0" collapsed="false">
      <c r="A34" s="19"/>
      <c r="B34" s="17" t="s">
        <v>51</v>
      </c>
      <c r="C34" s="17"/>
      <c r="D34" s="17"/>
      <c r="E34" s="14" t="n">
        <v>100</v>
      </c>
      <c r="F34" s="14" t="n">
        <v>100</v>
      </c>
      <c r="G34" s="14" t="n">
        <v>100</v>
      </c>
      <c r="H34" s="14" t="n">
        <v>20</v>
      </c>
      <c r="I34" s="14"/>
      <c r="J34" s="14" t="n">
        <v>80</v>
      </c>
      <c r="K34" s="14" t="n">
        <v>80</v>
      </c>
      <c r="L34" s="14"/>
      <c r="M34" s="14"/>
      <c r="N34" s="14" t="n">
        <v>100</v>
      </c>
      <c r="O34" s="14" t="n">
        <v>100</v>
      </c>
      <c r="P34" s="14" t="n">
        <v>100</v>
      </c>
      <c r="Q34" s="14" t="n">
        <v>100</v>
      </c>
      <c r="R34" s="18"/>
    </row>
    <row r="35" customFormat="false" ht="24" hidden="false" customHeight="false" outlineLevel="0" collapsed="false">
      <c r="A35" s="16" t="s">
        <v>52</v>
      </c>
      <c r="B35" s="17" t="s">
        <v>5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</row>
    <row r="36" customFormat="false" ht="12" hidden="false" customHeight="false" outlineLevel="0" collapsed="false">
      <c r="A36" s="16" t="s">
        <v>54</v>
      </c>
      <c r="B36" s="17" t="s">
        <v>5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</row>
    <row r="37" customFormat="false" ht="24" hidden="false" customHeight="false" outlineLevel="0" collapsed="false">
      <c r="A37" s="19"/>
      <c r="B37" s="17" t="s">
        <v>5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</row>
    <row r="38" customFormat="false" ht="48" hidden="false" customHeight="false" outlineLevel="0" collapsed="false">
      <c r="A38" s="20"/>
      <c r="B38" s="21" t="s">
        <v>57</v>
      </c>
      <c r="C38" s="21" t="s">
        <v>23</v>
      </c>
      <c r="D38" s="21"/>
      <c r="E38" s="14" t="n">
        <v>14</v>
      </c>
      <c r="F38" s="14" t="n">
        <v>14</v>
      </c>
      <c r="G38" s="14" t="n">
        <v>14</v>
      </c>
      <c r="H38" s="14" t="n">
        <v>14</v>
      </c>
      <c r="I38" s="14"/>
      <c r="J38" s="14" t="n">
        <v>14</v>
      </c>
      <c r="K38" s="14"/>
      <c r="L38" s="14" t="n">
        <v>14</v>
      </c>
      <c r="M38" s="14"/>
      <c r="N38" s="14" t="n">
        <v>14</v>
      </c>
      <c r="O38" s="14" t="n">
        <v>14</v>
      </c>
      <c r="P38" s="14" t="n">
        <v>14</v>
      </c>
      <c r="Q38" s="14" t="n">
        <v>14</v>
      </c>
      <c r="R38" s="22"/>
    </row>
    <row r="39" customFormat="false" ht="48" hidden="false" customHeight="false" outlineLevel="0" collapsed="false">
      <c r="A39" s="17"/>
      <c r="B39" s="17" t="s">
        <v>58</v>
      </c>
      <c r="C39" s="17" t="s">
        <v>59</v>
      </c>
      <c r="D39" s="17"/>
      <c r="E39" s="17" t="n">
        <v>20</v>
      </c>
      <c r="F39" s="17" t="n">
        <v>16</v>
      </c>
      <c r="G39" s="17" t="n">
        <v>16</v>
      </c>
      <c r="H39" s="17" t="n">
        <v>5</v>
      </c>
      <c r="I39" s="17"/>
      <c r="J39" s="17" t="n">
        <v>6</v>
      </c>
      <c r="K39" s="17"/>
      <c r="L39" s="17" t="n">
        <v>6</v>
      </c>
      <c r="M39" s="17"/>
      <c r="N39" s="17" t="n">
        <v>19</v>
      </c>
      <c r="O39" s="17" t="n">
        <v>19</v>
      </c>
      <c r="P39" s="17" t="n">
        <v>10</v>
      </c>
      <c r="Q39" s="17" t="n">
        <v>10</v>
      </c>
      <c r="R39" s="17"/>
    </row>
    <row r="40" customFormat="false" ht="48" hidden="false" customHeight="false" outlineLevel="0" collapsed="false">
      <c r="A40" s="23" t="s">
        <v>60</v>
      </c>
      <c r="B40" s="17" t="s">
        <v>6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36" hidden="false" customHeight="false" outlineLevel="0" collapsed="false">
      <c r="A41" s="23" t="s">
        <v>62</v>
      </c>
      <c r="B41" s="17" t="s">
        <v>6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48" hidden="false" customHeight="false" outlineLevel="0" collapsed="false">
      <c r="A42" s="23"/>
      <c r="B42" s="17" t="s">
        <v>29</v>
      </c>
      <c r="C42" s="21" t="s">
        <v>23</v>
      </c>
      <c r="D42" s="17"/>
      <c r="E42" s="14" t="n">
        <v>3.8</v>
      </c>
      <c r="F42" s="14" t="n">
        <v>4</v>
      </c>
      <c r="G42" s="14" t="n">
        <v>4</v>
      </c>
      <c r="H42" s="14" t="n">
        <v>5</v>
      </c>
      <c r="I42" s="14"/>
      <c r="J42" s="14" t="n">
        <v>5</v>
      </c>
      <c r="K42" s="14"/>
      <c r="L42" s="14" t="n">
        <v>5</v>
      </c>
      <c r="M42" s="14"/>
      <c r="N42" s="14" t="n">
        <v>5</v>
      </c>
      <c r="O42" s="14" t="n">
        <v>5</v>
      </c>
      <c r="P42" s="14" t="n">
        <v>5</v>
      </c>
      <c r="Q42" s="14" t="n">
        <v>5</v>
      </c>
      <c r="R42" s="17"/>
    </row>
    <row r="43" customFormat="false" ht="36" hidden="false" customHeight="false" outlineLevel="0" collapsed="false">
      <c r="A43" s="17"/>
      <c r="B43" s="17" t="s">
        <v>64</v>
      </c>
      <c r="C43" s="17"/>
      <c r="D43" s="17"/>
      <c r="E43" s="17" t="n">
        <v>23</v>
      </c>
      <c r="F43" s="17" t="n">
        <v>23</v>
      </c>
      <c r="G43" s="17" t="n">
        <v>23</v>
      </c>
      <c r="H43" s="17" t="n">
        <v>10</v>
      </c>
      <c r="I43" s="17"/>
      <c r="J43" s="17" t="n">
        <v>13</v>
      </c>
      <c r="K43" s="17"/>
      <c r="L43" s="17" t="n">
        <v>20</v>
      </c>
      <c r="M43" s="17"/>
      <c r="N43" s="17" t="n">
        <v>23</v>
      </c>
      <c r="O43" s="17" t="n">
        <v>23</v>
      </c>
      <c r="P43" s="17" t="n">
        <v>23</v>
      </c>
      <c r="Q43" s="17" t="n">
        <v>23</v>
      </c>
      <c r="R43" s="17"/>
    </row>
    <row r="45" s="24" customFormat="true" ht="15.75" hidden="false" customHeight="true" outlineLevel="0" collapsed="false">
      <c r="B45" s="4" t="s">
        <v>65</v>
      </c>
      <c r="C45" s="4"/>
      <c r="D45" s="4"/>
      <c r="E45" s="4"/>
      <c r="F45" s="4"/>
      <c r="G45" s="4"/>
      <c r="P45" s="4" t="s">
        <v>66</v>
      </c>
      <c r="Q45" s="4"/>
      <c r="R45" s="4"/>
    </row>
    <row r="46" s="24" customFormat="true" ht="15.75" hidden="false" customHeight="false" outlineLevel="0" collapsed="false"/>
    <row r="47" customFormat="false" ht="15.75" hidden="false" customHeight="false" outlineLevel="0" collapsed="false">
      <c r="A47" s="24"/>
    </row>
  </sheetData>
  <mergeCells count="21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45:G45"/>
    <mergeCell ref="P45:R45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S16" activeCellId="0" sqref="S16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56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1" min="10" style="0" width="5.85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8.14"/>
  </cols>
  <sheetData>
    <row r="1" customFormat="false" ht="15.75" hidden="false" customHeight="true" outlineLevel="0" collapsed="false">
      <c r="R1" s="25" t="s">
        <v>67</v>
      </c>
      <c r="S1" s="25"/>
      <c r="T1" s="25"/>
    </row>
    <row r="2" customFormat="false" ht="47.25" hidden="false" customHeight="true" outlineLevel="0" collapsed="false">
      <c r="N2" s="25" t="s">
        <v>68</v>
      </c>
      <c r="O2" s="25"/>
      <c r="P2" s="25"/>
      <c r="Q2" s="25"/>
      <c r="R2" s="25"/>
      <c r="S2" s="25"/>
      <c r="T2" s="25"/>
    </row>
    <row r="4" customFormat="false" ht="35.25" hidden="false" customHeight="true" outlineLevel="0" collapsed="false">
      <c r="A4" s="26" t="s">
        <v>6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6" s="29" customFormat="true" ht="26.25" hidden="false" customHeight="true" outlineLevel="0" collapsed="false">
      <c r="A6" s="27" t="s">
        <v>70</v>
      </c>
      <c r="B6" s="27" t="s">
        <v>71</v>
      </c>
      <c r="C6" s="27" t="s">
        <v>72</v>
      </c>
      <c r="D6" s="27" t="s">
        <v>73</v>
      </c>
      <c r="E6" s="27"/>
      <c r="F6" s="27"/>
      <c r="G6" s="27"/>
      <c r="H6" s="28" t="s">
        <v>74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 t="s">
        <v>75</v>
      </c>
    </row>
    <row r="7" s="29" customFormat="true" ht="15.75" hidden="false" customHeight="true" outlineLevel="0" collapsed="false">
      <c r="A7" s="27"/>
      <c r="B7" s="27"/>
      <c r="C7" s="27"/>
      <c r="D7" s="27" t="s">
        <v>76</v>
      </c>
      <c r="E7" s="27" t="s">
        <v>77</v>
      </c>
      <c r="F7" s="27" t="s">
        <v>78</v>
      </c>
      <c r="G7" s="27" t="s">
        <v>79</v>
      </c>
      <c r="H7" s="27" t="s">
        <v>80</v>
      </c>
      <c r="I7" s="27"/>
      <c r="J7" s="27" t="s">
        <v>81</v>
      </c>
      <c r="K7" s="27"/>
      <c r="L7" s="27"/>
      <c r="M7" s="27"/>
      <c r="N7" s="27"/>
      <c r="O7" s="27"/>
      <c r="P7" s="27"/>
      <c r="Q7" s="27"/>
      <c r="R7" s="27" t="s">
        <v>9</v>
      </c>
      <c r="S7" s="27"/>
      <c r="T7" s="27"/>
    </row>
    <row r="8" s="2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 t="s">
        <v>11</v>
      </c>
      <c r="K8" s="27"/>
      <c r="L8" s="27" t="s">
        <v>12</v>
      </c>
      <c r="M8" s="27"/>
      <c r="N8" s="27" t="s">
        <v>13</v>
      </c>
      <c r="O8" s="27"/>
      <c r="P8" s="27" t="s">
        <v>14</v>
      </c>
      <c r="Q8" s="27"/>
      <c r="R8" s="27"/>
      <c r="S8" s="27"/>
      <c r="T8" s="27"/>
    </row>
    <row r="9" s="29" customFormat="tru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 t="s">
        <v>18</v>
      </c>
      <c r="I9" s="27" t="s">
        <v>17</v>
      </c>
      <c r="J9" s="27" t="s">
        <v>18</v>
      </c>
      <c r="K9" s="27" t="s">
        <v>17</v>
      </c>
      <c r="L9" s="27" t="s">
        <v>18</v>
      </c>
      <c r="M9" s="27" t="s">
        <v>17</v>
      </c>
      <c r="N9" s="27" t="s">
        <v>18</v>
      </c>
      <c r="O9" s="27" t="s">
        <v>17</v>
      </c>
      <c r="P9" s="27" t="s">
        <v>18</v>
      </c>
      <c r="Q9" s="27" t="s">
        <v>17</v>
      </c>
      <c r="R9" s="27" t="s">
        <v>15</v>
      </c>
      <c r="S9" s="27" t="s">
        <v>16</v>
      </c>
      <c r="T9" s="27"/>
    </row>
    <row r="10" s="29" customFormat="true" ht="12.75" hidden="false" customHeight="true" outlineLevel="0" collapsed="false">
      <c r="A10" s="30" t="s">
        <v>82</v>
      </c>
      <c r="B10" s="30" t="s">
        <v>83</v>
      </c>
      <c r="C10" s="31" t="s">
        <v>84</v>
      </c>
      <c r="D10" s="32" t="s">
        <v>85</v>
      </c>
      <c r="E10" s="32" t="s">
        <v>85</v>
      </c>
      <c r="F10" s="32" t="s">
        <v>85</v>
      </c>
      <c r="G10" s="32" t="s">
        <v>85</v>
      </c>
      <c r="H10" s="33" t="n">
        <f aca="false">H12</f>
        <v>10610.3</v>
      </c>
      <c r="I10" s="33" t="n">
        <f aca="false">I12</f>
        <v>10475.5</v>
      </c>
      <c r="J10" s="34" t="n">
        <f aca="false">J12</f>
        <v>2857</v>
      </c>
      <c r="K10" s="34"/>
      <c r="L10" s="33" t="n">
        <f aca="false">L12</f>
        <v>6110</v>
      </c>
      <c r="M10" s="34"/>
      <c r="N10" s="34" t="n">
        <f aca="false">N12</f>
        <v>8210</v>
      </c>
      <c r="O10" s="34"/>
      <c r="P10" s="33" t="n">
        <f aca="false">P12</f>
        <v>12316.1</v>
      </c>
      <c r="Q10" s="33" t="n">
        <f aca="false">Q12</f>
        <v>10723.6</v>
      </c>
      <c r="R10" s="33" t="n">
        <f aca="false">R12</f>
        <v>6669</v>
      </c>
      <c r="S10" s="33" t="n">
        <f aca="false">S12</f>
        <v>6350</v>
      </c>
      <c r="T10" s="34"/>
    </row>
    <row r="11" s="29" customFormat="true" ht="12.75" hidden="false" customHeight="false" outlineLevel="0" collapsed="false">
      <c r="A11" s="30"/>
      <c r="B11" s="30"/>
      <c r="C11" s="31" t="s">
        <v>86</v>
      </c>
      <c r="D11" s="32"/>
      <c r="E11" s="32"/>
      <c r="F11" s="32"/>
      <c r="G11" s="3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3"/>
      <c r="S11" s="33"/>
      <c r="T11" s="34"/>
    </row>
    <row r="12" s="29" customFormat="true" ht="25.5" hidden="false" customHeight="false" outlineLevel="0" collapsed="false">
      <c r="A12" s="30"/>
      <c r="B12" s="30"/>
      <c r="C12" s="31" t="s">
        <v>87</v>
      </c>
      <c r="D12" s="35" t="n">
        <v>908</v>
      </c>
      <c r="E12" s="32" t="s">
        <v>85</v>
      </c>
      <c r="F12" s="32" t="s">
        <v>85</v>
      </c>
      <c r="G12" s="32" t="s">
        <v>85</v>
      </c>
      <c r="H12" s="33" t="n">
        <f aca="false">H15+H18+H21+H24+H27</f>
        <v>10610.3</v>
      </c>
      <c r="I12" s="33" t="n">
        <f aca="false">I15+I18+I21+I24+I27</f>
        <v>10475.5</v>
      </c>
      <c r="J12" s="34" t="n">
        <f aca="false">J15+J18+J21+J24+J27</f>
        <v>2857</v>
      </c>
      <c r="K12" s="34"/>
      <c r="L12" s="33" t="n">
        <f aca="false">L15+L18+L21+L24+L27</f>
        <v>6110</v>
      </c>
      <c r="M12" s="34"/>
      <c r="N12" s="34" t="n">
        <f aca="false">N15+N18+N21+N24+N27</f>
        <v>8210</v>
      </c>
      <c r="O12" s="34"/>
      <c r="P12" s="33" t="n">
        <f aca="false">P15+P18+P21+P24+P27</f>
        <v>12316.1</v>
      </c>
      <c r="Q12" s="33" t="n">
        <f aca="false">Q15+Q18+Q21+Q24+Q27</f>
        <v>10723.6</v>
      </c>
      <c r="R12" s="33" t="n">
        <f aca="false">R15+R18+R21+R24+R27</f>
        <v>6669</v>
      </c>
      <c r="S12" s="33" t="n">
        <f aca="false">S15+S18+S21+S24+S27</f>
        <v>6350</v>
      </c>
      <c r="T12" s="34"/>
    </row>
    <row r="13" s="29" customFormat="true" ht="12.75" hidden="false" customHeight="true" outlineLevel="0" collapsed="false">
      <c r="A13" s="30" t="s">
        <v>88</v>
      </c>
      <c r="B13" s="36" t="s">
        <v>89</v>
      </c>
      <c r="C13" s="31" t="s">
        <v>84</v>
      </c>
      <c r="D13" s="32" t="s">
        <v>85</v>
      </c>
      <c r="E13" s="32" t="s">
        <v>85</v>
      </c>
      <c r="F13" s="32" t="s">
        <v>85</v>
      </c>
      <c r="G13" s="32" t="s">
        <v>85</v>
      </c>
      <c r="H13" s="34" t="n">
        <f aca="false">H15</f>
        <v>5098.9</v>
      </c>
      <c r="I13" s="34" t="n">
        <f aca="false">I15</f>
        <v>4907</v>
      </c>
      <c r="J13" s="34" t="n">
        <f aca="false">J15</f>
        <v>1407</v>
      </c>
      <c r="K13" s="34"/>
      <c r="L13" s="34" t="n">
        <f aca="false">L15</f>
        <v>2810</v>
      </c>
      <c r="M13" s="34"/>
      <c r="N13" s="34" t="n">
        <f aca="false">N15</f>
        <v>3200</v>
      </c>
      <c r="O13" s="34"/>
      <c r="P13" s="34" t="n">
        <f aca="false">P15</f>
        <v>5631</v>
      </c>
      <c r="Q13" s="34" t="n">
        <f aca="false">Q15</f>
        <v>5382.2</v>
      </c>
      <c r="R13" s="34" t="n">
        <f aca="false">R15</f>
        <v>2238.3</v>
      </c>
      <c r="S13" s="37" t="n">
        <f aca="false">S15</f>
        <v>2219.3</v>
      </c>
      <c r="T13" s="34"/>
    </row>
    <row r="14" s="29" customFormat="true" ht="12.75" hidden="false" customHeight="false" outlineLevel="0" collapsed="false">
      <c r="A14" s="30"/>
      <c r="B14" s="36"/>
      <c r="C14" s="31" t="s">
        <v>86</v>
      </c>
      <c r="D14" s="32"/>
      <c r="E14" s="32"/>
      <c r="F14" s="32"/>
      <c r="G14" s="32"/>
      <c r="H14" s="34"/>
      <c r="I14" s="34"/>
      <c r="J14" s="34"/>
      <c r="K14" s="34"/>
      <c r="L14" s="34"/>
      <c r="M14" s="34"/>
      <c r="N14" s="34"/>
      <c r="O14" s="38"/>
      <c r="P14" s="38"/>
      <c r="Q14" s="38"/>
      <c r="R14" s="34"/>
      <c r="S14" s="37"/>
      <c r="T14" s="34"/>
    </row>
    <row r="15" s="29" customFormat="true" ht="25.5" hidden="false" customHeight="false" outlineLevel="0" collapsed="false">
      <c r="A15" s="30"/>
      <c r="B15" s="36"/>
      <c r="C15" s="31" t="s">
        <v>87</v>
      </c>
      <c r="D15" s="35" t="n">
        <v>908</v>
      </c>
      <c r="E15" s="32" t="s">
        <v>85</v>
      </c>
      <c r="F15" s="32" t="s">
        <v>85</v>
      </c>
      <c r="G15" s="32" t="s">
        <v>85</v>
      </c>
      <c r="H15" s="34" t="n">
        <v>5098.9</v>
      </c>
      <c r="I15" s="34" t="n">
        <v>4907</v>
      </c>
      <c r="J15" s="34" t="n">
        <v>1407</v>
      </c>
      <c r="K15" s="34"/>
      <c r="L15" s="34" t="n">
        <v>2810</v>
      </c>
      <c r="M15" s="34"/>
      <c r="N15" s="34" t="n">
        <v>3200</v>
      </c>
      <c r="O15" s="38"/>
      <c r="P15" s="34" t="n">
        <f aca="false">2020+3611</f>
        <v>5631</v>
      </c>
      <c r="Q15" s="34" t="n">
        <f aca="false">2020+3362.2</f>
        <v>5382.2</v>
      </c>
      <c r="R15" s="34" t="n">
        <v>2238.3</v>
      </c>
      <c r="S15" s="37" t="n">
        <v>2219.3</v>
      </c>
      <c r="T15" s="34"/>
    </row>
    <row r="16" s="29" customFormat="true" ht="25.5" hidden="false" customHeight="true" outlineLevel="0" collapsed="false">
      <c r="A16" s="27" t="s">
        <v>90</v>
      </c>
      <c r="B16" s="27" t="s">
        <v>91</v>
      </c>
      <c r="C16" s="31" t="s">
        <v>84</v>
      </c>
      <c r="D16" s="32" t="s">
        <v>85</v>
      </c>
      <c r="E16" s="32" t="s">
        <v>85</v>
      </c>
      <c r="F16" s="32" t="s">
        <v>85</v>
      </c>
      <c r="G16" s="32" t="s">
        <v>85</v>
      </c>
      <c r="H16" s="34" t="n">
        <f aca="false">H18</f>
        <v>306.9</v>
      </c>
      <c r="I16" s="34" t="n">
        <f aca="false">I18</f>
        <v>306.9</v>
      </c>
      <c r="J16" s="34" t="n">
        <f aca="false">J18</f>
        <v>0</v>
      </c>
      <c r="K16" s="34"/>
      <c r="L16" s="34" t="n">
        <f aca="false">L18</f>
        <v>150</v>
      </c>
      <c r="M16" s="34"/>
      <c r="N16" s="34" t="n">
        <f aca="false">N18</f>
        <v>300</v>
      </c>
      <c r="O16" s="34"/>
      <c r="P16" s="34" t="n">
        <f aca="false">P18</f>
        <v>348.9</v>
      </c>
      <c r="Q16" s="34" t="n">
        <f aca="false">Q18</f>
        <v>348.9</v>
      </c>
      <c r="R16" s="34" t="n">
        <f aca="false">R18</f>
        <v>215</v>
      </c>
      <c r="S16" s="39" t="n">
        <f aca="false">S18</f>
        <v>215</v>
      </c>
      <c r="T16" s="34"/>
    </row>
    <row r="17" s="29" customFormat="true" ht="12.75" hidden="false" customHeight="false" outlineLevel="0" collapsed="false">
      <c r="A17" s="27"/>
      <c r="B17" s="27"/>
      <c r="C17" s="31" t="s">
        <v>86</v>
      </c>
      <c r="D17" s="35"/>
      <c r="E17" s="35"/>
      <c r="F17" s="35"/>
      <c r="G17" s="35"/>
      <c r="H17" s="34"/>
      <c r="I17" s="34"/>
      <c r="J17" s="38"/>
      <c r="K17" s="38"/>
      <c r="L17" s="34"/>
      <c r="M17" s="34"/>
      <c r="N17" s="34"/>
      <c r="O17" s="38"/>
      <c r="P17" s="34"/>
      <c r="Q17" s="34"/>
      <c r="R17" s="34"/>
      <c r="S17" s="39"/>
      <c r="T17" s="34"/>
    </row>
    <row r="18" s="29" customFormat="true" ht="25.5" hidden="false" customHeight="false" outlineLevel="0" collapsed="false">
      <c r="A18" s="27"/>
      <c r="B18" s="27"/>
      <c r="C18" s="31" t="s">
        <v>87</v>
      </c>
      <c r="D18" s="35" t="n">
        <v>908</v>
      </c>
      <c r="E18" s="32" t="s">
        <v>85</v>
      </c>
      <c r="F18" s="32" t="s">
        <v>85</v>
      </c>
      <c r="G18" s="32" t="s">
        <v>85</v>
      </c>
      <c r="H18" s="34" t="n">
        <v>306.9</v>
      </c>
      <c r="I18" s="34" t="n">
        <v>306.9</v>
      </c>
      <c r="J18" s="38"/>
      <c r="K18" s="38"/>
      <c r="L18" s="34" t="n">
        <v>150</v>
      </c>
      <c r="M18" s="34"/>
      <c r="N18" s="34" t="n">
        <v>300</v>
      </c>
      <c r="O18" s="38"/>
      <c r="P18" s="34" t="n">
        <v>348.9</v>
      </c>
      <c r="Q18" s="34" t="n">
        <v>348.9</v>
      </c>
      <c r="R18" s="34" t="n">
        <v>215</v>
      </c>
      <c r="S18" s="39" t="n">
        <v>215</v>
      </c>
      <c r="T18" s="34"/>
    </row>
    <row r="19" s="29" customFormat="true" ht="25.5" hidden="false" customHeight="true" outlineLevel="0" collapsed="false">
      <c r="A19" s="27" t="s">
        <v>92</v>
      </c>
      <c r="B19" s="27" t="s">
        <v>93</v>
      </c>
      <c r="C19" s="31" t="s">
        <v>84</v>
      </c>
      <c r="D19" s="32" t="s">
        <v>85</v>
      </c>
      <c r="E19" s="32" t="s">
        <v>85</v>
      </c>
      <c r="F19" s="32" t="s">
        <v>85</v>
      </c>
      <c r="G19" s="32" t="s">
        <v>85</v>
      </c>
      <c r="H19" s="34" t="n">
        <f aca="false">H21</f>
        <v>788.3</v>
      </c>
      <c r="I19" s="34" t="n">
        <f aca="false">I21</f>
        <v>772.6</v>
      </c>
      <c r="J19" s="34" t="n">
        <f aca="false">J21</f>
        <v>0</v>
      </c>
      <c r="K19" s="34"/>
      <c r="L19" s="34" t="n">
        <f aca="false">L21</f>
        <v>250</v>
      </c>
      <c r="M19" s="34"/>
      <c r="N19" s="34" t="n">
        <f aca="false">N21</f>
        <v>260</v>
      </c>
      <c r="O19" s="34"/>
      <c r="P19" s="34" t="n">
        <f aca="false">P21</f>
        <v>503.5</v>
      </c>
      <c r="Q19" s="34" t="n">
        <f aca="false">Q21</f>
        <v>503.5</v>
      </c>
      <c r="R19" s="34" t="n">
        <f aca="false">R21</f>
        <v>350</v>
      </c>
      <c r="S19" s="34" t="n">
        <f aca="false">S21</f>
        <v>350</v>
      </c>
      <c r="T19" s="34"/>
    </row>
    <row r="20" s="29" customFormat="true" ht="12.75" hidden="false" customHeight="false" outlineLevel="0" collapsed="false">
      <c r="A20" s="27"/>
      <c r="B20" s="27"/>
      <c r="C20" s="31" t="s">
        <v>86</v>
      </c>
      <c r="D20" s="35"/>
      <c r="E20" s="35"/>
      <c r="F20" s="35"/>
      <c r="G20" s="35"/>
      <c r="H20" s="34"/>
      <c r="I20" s="34"/>
      <c r="J20" s="34"/>
      <c r="K20" s="34"/>
      <c r="L20" s="34"/>
      <c r="M20" s="34"/>
      <c r="N20" s="34"/>
      <c r="O20" s="38"/>
      <c r="P20" s="34"/>
      <c r="Q20" s="34"/>
      <c r="R20" s="34"/>
      <c r="S20" s="34"/>
      <c r="T20" s="34"/>
    </row>
    <row r="21" s="29" customFormat="true" ht="25.5" hidden="false" customHeight="false" outlineLevel="0" collapsed="false">
      <c r="A21" s="27"/>
      <c r="B21" s="27"/>
      <c r="C21" s="31" t="s">
        <v>87</v>
      </c>
      <c r="D21" s="35" t="n">
        <v>908</v>
      </c>
      <c r="E21" s="32" t="s">
        <v>85</v>
      </c>
      <c r="F21" s="32" t="s">
        <v>85</v>
      </c>
      <c r="G21" s="32" t="s">
        <v>85</v>
      </c>
      <c r="H21" s="34" t="n">
        <v>788.3</v>
      </c>
      <c r="I21" s="34" t="n">
        <v>772.6</v>
      </c>
      <c r="J21" s="34"/>
      <c r="K21" s="34"/>
      <c r="L21" s="34" t="n">
        <v>250</v>
      </c>
      <c r="M21" s="34"/>
      <c r="N21" s="34" t="n">
        <v>260</v>
      </c>
      <c r="O21" s="38"/>
      <c r="P21" s="34" t="n">
        <v>503.5</v>
      </c>
      <c r="Q21" s="34" t="n">
        <v>503.5</v>
      </c>
      <c r="R21" s="34" t="n">
        <v>350</v>
      </c>
      <c r="S21" s="34" t="n">
        <v>350</v>
      </c>
      <c r="T21" s="34"/>
    </row>
    <row r="22" s="29" customFormat="true" ht="12.75" hidden="false" customHeight="true" outlineLevel="0" collapsed="false">
      <c r="A22" s="40" t="s">
        <v>94</v>
      </c>
      <c r="B22" s="40" t="s">
        <v>95</v>
      </c>
      <c r="C22" s="31" t="s">
        <v>84</v>
      </c>
      <c r="D22" s="32" t="s">
        <v>85</v>
      </c>
      <c r="E22" s="32" t="s">
        <v>85</v>
      </c>
      <c r="F22" s="32" t="s">
        <v>85</v>
      </c>
      <c r="G22" s="32" t="s">
        <v>85</v>
      </c>
      <c r="H22" s="34" t="n">
        <f aca="false">H24</f>
        <v>4416.2</v>
      </c>
      <c r="I22" s="34" t="n">
        <f aca="false">I24</f>
        <v>4489</v>
      </c>
      <c r="J22" s="34" t="n">
        <f aca="false">J24</f>
        <v>1450</v>
      </c>
      <c r="K22" s="34"/>
      <c r="L22" s="34" t="n">
        <f aca="false">L24</f>
        <v>2900</v>
      </c>
      <c r="M22" s="34"/>
      <c r="N22" s="34" t="n">
        <f aca="false">N24</f>
        <v>4450</v>
      </c>
      <c r="O22" s="34"/>
      <c r="P22" s="34" t="n">
        <f aca="false">P24</f>
        <v>5832.7</v>
      </c>
      <c r="Q22" s="34" t="n">
        <f aca="false">Q24</f>
        <v>4489</v>
      </c>
      <c r="R22" s="34" t="n">
        <f aca="false">R24</f>
        <v>3865.7</v>
      </c>
      <c r="S22" s="34" t="n">
        <f aca="false">S24</f>
        <v>3565.7</v>
      </c>
      <c r="T22" s="34"/>
    </row>
    <row r="23" s="29" customFormat="true" ht="12.75" hidden="false" customHeight="false" outlineLevel="0" collapsed="false">
      <c r="A23" s="40"/>
      <c r="B23" s="40"/>
      <c r="C23" s="31" t="s">
        <v>86</v>
      </c>
      <c r="D23" s="35"/>
      <c r="E23" s="35"/>
      <c r="F23" s="35"/>
      <c r="G23" s="35"/>
      <c r="H23" s="34"/>
      <c r="I23" s="34"/>
      <c r="J23" s="34"/>
      <c r="K23" s="34"/>
      <c r="L23" s="34"/>
      <c r="M23" s="34"/>
      <c r="N23" s="34"/>
      <c r="O23" s="38"/>
      <c r="P23" s="34"/>
      <c r="Q23" s="34"/>
      <c r="R23" s="34"/>
      <c r="S23" s="34"/>
      <c r="T23" s="34"/>
    </row>
    <row r="24" s="29" customFormat="true" ht="25.5" hidden="false" customHeight="false" outlineLevel="0" collapsed="false">
      <c r="A24" s="40"/>
      <c r="B24" s="40"/>
      <c r="C24" s="31" t="s">
        <v>87</v>
      </c>
      <c r="D24" s="35" t="n">
        <v>908</v>
      </c>
      <c r="E24" s="32" t="s">
        <v>85</v>
      </c>
      <c r="F24" s="32" t="s">
        <v>85</v>
      </c>
      <c r="G24" s="32" t="s">
        <v>85</v>
      </c>
      <c r="H24" s="34" t="n">
        <v>4416.2</v>
      </c>
      <c r="I24" s="34" t="n">
        <v>4489</v>
      </c>
      <c r="J24" s="34" t="n">
        <v>1450</v>
      </c>
      <c r="K24" s="34"/>
      <c r="L24" s="34" t="n">
        <v>2900</v>
      </c>
      <c r="M24" s="34"/>
      <c r="N24" s="34" t="n">
        <v>4450</v>
      </c>
      <c r="O24" s="38"/>
      <c r="P24" s="34" t="n">
        <v>5832.7</v>
      </c>
      <c r="Q24" s="34" t="n">
        <v>4489</v>
      </c>
      <c r="R24" s="34" t="n">
        <v>3865.7</v>
      </c>
      <c r="S24" s="34" t="n">
        <v>3565.7</v>
      </c>
      <c r="T24" s="34"/>
    </row>
    <row r="25" s="29" customFormat="true" ht="12.75" hidden="false" customHeight="true" outlineLevel="0" collapsed="false">
      <c r="A25" s="27" t="s">
        <v>96</v>
      </c>
      <c r="B25" s="27" t="s">
        <v>97</v>
      </c>
      <c r="C25" s="31" t="s">
        <v>84</v>
      </c>
      <c r="D25" s="32" t="s">
        <v>85</v>
      </c>
      <c r="E25" s="32" t="s">
        <v>85</v>
      </c>
      <c r="F25" s="32" t="s">
        <v>85</v>
      </c>
      <c r="G25" s="32" t="s">
        <v>85</v>
      </c>
      <c r="H25" s="34"/>
      <c r="I25" s="34"/>
      <c r="J25" s="38"/>
      <c r="K25" s="38"/>
      <c r="L25" s="38"/>
      <c r="M25" s="38"/>
      <c r="N25" s="38"/>
      <c r="O25" s="38"/>
      <c r="P25" s="41"/>
      <c r="Q25" s="38"/>
      <c r="R25" s="42"/>
      <c r="S25" s="38"/>
      <c r="T25" s="34"/>
    </row>
    <row r="26" s="29" customFormat="true" ht="12.75" hidden="false" customHeight="false" outlineLevel="0" collapsed="false">
      <c r="A26" s="27"/>
      <c r="B26" s="27"/>
      <c r="C26" s="31" t="s">
        <v>86</v>
      </c>
      <c r="D26" s="35"/>
      <c r="E26" s="35"/>
      <c r="F26" s="35"/>
      <c r="G26" s="35"/>
      <c r="H26" s="34"/>
      <c r="I26" s="34"/>
      <c r="J26" s="38"/>
      <c r="K26" s="38"/>
      <c r="L26" s="38"/>
      <c r="M26" s="38"/>
      <c r="N26" s="38"/>
      <c r="O26" s="38"/>
      <c r="P26" s="41"/>
      <c r="Q26" s="38"/>
      <c r="R26" s="42"/>
      <c r="S26" s="38"/>
      <c r="T26" s="34"/>
    </row>
    <row r="27" s="29" customFormat="true" ht="25.5" hidden="false" customHeight="false" outlineLevel="0" collapsed="false">
      <c r="A27" s="27"/>
      <c r="B27" s="27"/>
      <c r="C27" s="31" t="s">
        <v>87</v>
      </c>
      <c r="D27" s="35" t="n">
        <v>908</v>
      </c>
      <c r="E27" s="32" t="s">
        <v>85</v>
      </c>
      <c r="F27" s="32" t="s">
        <v>85</v>
      </c>
      <c r="G27" s="32" t="s">
        <v>85</v>
      </c>
      <c r="H27" s="34"/>
      <c r="I27" s="34"/>
      <c r="J27" s="38"/>
      <c r="K27" s="38"/>
      <c r="L27" s="38"/>
      <c r="M27" s="38"/>
      <c r="N27" s="38"/>
      <c r="O27" s="38"/>
      <c r="P27" s="41"/>
      <c r="Q27" s="38"/>
      <c r="R27" s="42"/>
      <c r="S27" s="38"/>
      <c r="T27" s="34"/>
    </row>
    <row r="29" customFormat="false" ht="15.75" hidden="false" customHeight="true" outlineLevel="0" collapsed="false">
      <c r="A29" s="43" t="s">
        <v>65</v>
      </c>
      <c r="B29" s="43"/>
      <c r="C29" s="43"/>
      <c r="D29" s="43"/>
      <c r="E29" s="44"/>
      <c r="F29" s="44"/>
      <c r="G29" s="43"/>
      <c r="H29" s="43"/>
      <c r="I29" s="43"/>
      <c r="J29" s="43"/>
      <c r="K29" s="43"/>
      <c r="L29" s="43"/>
      <c r="M29" s="43"/>
      <c r="N29" s="44"/>
      <c r="O29" s="45" t="s">
        <v>98</v>
      </c>
    </row>
  </sheetData>
  <mergeCells count="34">
    <mergeCell ref="R1:T1"/>
    <mergeCell ref="N2:T2"/>
    <mergeCell ref="A4:T4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9:D29"/>
    <mergeCell ref="G29:M29"/>
  </mergeCells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85"/>
    <col collapsed="false" customWidth="true" hidden="false" outlineLevel="0" max="2" min="2" style="29" width="29.56"/>
    <col collapsed="false" customWidth="true" hidden="false" outlineLevel="0" max="3" min="3" style="29" width="27.28"/>
    <col collapsed="false" customWidth="true" hidden="false" outlineLevel="0" max="5" min="4" style="29" width="7.85"/>
    <col collapsed="false" customWidth="true" hidden="false" outlineLevel="0" max="11" min="6" style="29" width="6.56"/>
    <col collapsed="false" customWidth="true" hidden="false" outlineLevel="0" max="12" min="12" style="29" width="7.7"/>
    <col collapsed="false" customWidth="true" hidden="false" outlineLevel="0" max="13" min="13" style="29" width="8.28"/>
    <col collapsed="false" customWidth="true" hidden="false" outlineLevel="0" max="14" min="14" style="29" width="7.28"/>
    <col collapsed="false" customWidth="true" hidden="false" outlineLevel="0" max="15" min="15" style="29" width="7.7"/>
    <col collapsed="false" customWidth="true" hidden="false" outlineLevel="0" max="16" min="16" style="29" width="34.56"/>
    <col collapsed="false" customWidth="false" hidden="false" outlineLevel="0" max="257" min="17" style="29" width="9.14"/>
  </cols>
  <sheetData>
    <row r="1" customFormat="false" ht="15.75" hidden="false" customHeight="true" outlineLevel="0" collapsed="false">
      <c r="N1" s="2" t="s">
        <v>99</v>
      </c>
      <c r="O1" s="2"/>
      <c r="P1" s="2"/>
    </row>
    <row r="2" customFormat="false" ht="48.75" hidden="false" customHeight="tru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46" t="s">
        <v>101</v>
      </c>
    </row>
    <row r="5" customFormat="false" ht="29.25" hidden="false" customHeight="true" outlineLevel="0" collapsed="false">
      <c r="A5" s="27" t="s">
        <v>102</v>
      </c>
      <c r="B5" s="27" t="s">
        <v>103</v>
      </c>
      <c r="C5" s="27" t="s">
        <v>104</v>
      </c>
      <c r="D5" s="10" t="s">
        <v>80</v>
      </c>
      <c r="E5" s="10"/>
      <c r="F5" s="10" t="s">
        <v>81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27" t="s">
        <v>105</v>
      </c>
    </row>
    <row r="6" customFormat="false" ht="12.75" hidden="false" customHeight="true" outlineLevel="0" collapsed="false">
      <c r="A6" s="27"/>
      <c r="B6" s="27"/>
      <c r="C6" s="27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27"/>
    </row>
    <row r="7" customFormat="false" ht="12.75" hidden="false" customHeight="false" outlineLevel="0" collapsed="false">
      <c r="A7" s="27"/>
      <c r="B7" s="27"/>
      <c r="C7" s="27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27"/>
    </row>
    <row r="8" customFormat="false" ht="13.5" hidden="false" customHeight="true" outlineLevel="0" collapsed="false">
      <c r="A8" s="47" t="s">
        <v>82</v>
      </c>
      <c r="B8" s="47" t="s">
        <v>83</v>
      </c>
      <c r="C8" s="48" t="s">
        <v>106</v>
      </c>
      <c r="D8" s="49" t="n">
        <f aca="false">D16+D24+D32+D40+D48</f>
        <v>10610.3</v>
      </c>
      <c r="E8" s="49" t="n">
        <f aca="false">E16+E24+E32+E40+E48</f>
        <v>10384.3</v>
      </c>
      <c r="F8" s="49" t="n">
        <f aca="false">F16+F24+F32+F40+F48</f>
        <v>2305</v>
      </c>
      <c r="G8" s="49"/>
      <c r="H8" s="49" t="n">
        <f aca="false">H16+H24+H32+H40+H48</f>
        <v>6235</v>
      </c>
      <c r="I8" s="49"/>
      <c r="J8" s="49" t="n">
        <f aca="false">J16+J24+J32+J40+J48</f>
        <v>6105</v>
      </c>
      <c r="K8" s="49"/>
      <c r="L8" s="49" t="n">
        <f aca="false">L16+L24+L32+L40+L48</f>
        <v>12346.1</v>
      </c>
      <c r="M8" s="49" t="n">
        <f aca="false">M16+M24+M32+M40+M48</f>
        <v>12110.4</v>
      </c>
      <c r="N8" s="49" t="n">
        <f aca="false">N16+N24+N32+N40+N48</f>
        <v>6699.4</v>
      </c>
      <c r="O8" s="49" t="n">
        <f aca="false">O16+O24+O32+O40+O48</f>
        <v>6380.4</v>
      </c>
      <c r="P8" s="50"/>
    </row>
    <row r="9" customFormat="false" ht="12.75" hidden="false" customHeight="false" outlineLevel="0" collapsed="false">
      <c r="A9" s="47"/>
      <c r="B9" s="47"/>
      <c r="C9" s="31" t="s">
        <v>107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0"/>
    </row>
    <row r="10" customFormat="false" ht="12.75" hidden="false" customHeight="false" outlineLevel="0" collapsed="false">
      <c r="A10" s="47"/>
      <c r="B10" s="47"/>
      <c r="C10" s="31" t="s">
        <v>108</v>
      </c>
      <c r="D10" s="52"/>
      <c r="E10" s="52"/>
      <c r="F10" s="52"/>
      <c r="G10" s="52"/>
      <c r="H10" s="52"/>
      <c r="I10" s="52"/>
      <c r="J10" s="52"/>
      <c r="K10" s="52"/>
      <c r="L10" s="49"/>
      <c r="M10" s="49"/>
      <c r="N10" s="49"/>
      <c r="O10" s="49"/>
      <c r="P10" s="53"/>
    </row>
    <row r="11" customFormat="false" ht="12.75" hidden="false" customHeight="false" outlineLevel="0" collapsed="false">
      <c r="A11" s="47"/>
      <c r="B11" s="47"/>
      <c r="C11" s="31" t="s">
        <v>109</v>
      </c>
      <c r="D11" s="54" t="n">
        <f aca="false">D19+D27+D35+D43+D51</f>
        <v>3866.6</v>
      </c>
      <c r="E11" s="54" t="n">
        <f aca="false">E19+E27+E35+E43+E51</f>
        <v>3866.6</v>
      </c>
      <c r="F11" s="54" t="n">
        <f aca="false">F19+F27+F35+F43+F51</f>
        <v>0</v>
      </c>
      <c r="G11" s="54"/>
      <c r="H11" s="54" t="n">
        <f aca="false">H19+H27+H35+H43+H51</f>
        <v>1160</v>
      </c>
      <c r="I11" s="54"/>
      <c r="J11" s="54" t="n">
        <f aca="false">J19+J27+J35+J43+J51</f>
        <v>1210</v>
      </c>
      <c r="K11" s="54"/>
      <c r="L11" s="55" t="n">
        <f aca="false">L19+L27+L35+L43+L51</f>
        <v>2393.2</v>
      </c>
      <c r="M11" s="55" t="n">
        <f aca="false">M19+M27+M35+M43+M51</f>
        <v>2393.2</v>
      </c>
      <c r="N11" s="55" t="n">
        <f aca="false">N19+N27+N35+N43+N51</f>
        <v>215.4</v>
      </c>
      <c r="O11" s="55" t="n">
        <f aca="false">O19+O27+O35+O43+O51</f>
        <v>215.4</v>
      </c>
      <c r="P11" s="34"/>
    </row>
    <row r="12" customFormat="false" ht="12.75" hidden="false" customHeight="false" outlineLevel="0" collapsed="false">
      <c r="A12" s="47"/>
      <c r="B12" s="47"/>
      <c r="C12" s="31" t="s">
        <v>110</v>
      </c>
      <c r="D12" s="54"/>
      <c r="E12" s="54"/>
      <c r="F12" s="54"/>
      <c r="G12" s="54"/>
      <c r="H12" s="54"/>
      <c r="I12" s="54"/>
      <c r="J12" s="54"/>
      <c r="K12" s="54"/>
      <c r="L12" s="55"/>
      <c r="M12" s="55"/>
      <c r="N12" s="55"/>
      <c r="O12" s="55"/>
      <c r="P12" s="34"/>
    </row>
    <row r="13" customFormat="false" ht="12.75" hidden="false" customHeight="false" outlineLevel="0" collapsed="false">
      <c r="A13" s="47"/>
      <c r="B13" s="47"/>
      <c r="C13" s="31" t="s">
        <v>111</v>
      </c>
      <c r="D13" s="54" t="n">
        <v>30</v>
      </c>
      <c r="E13" s="54" t="n">
        <v>12.8</v>
      </c>
      <c r="F13" s="54" t="n">
        <v>7.5</v>
      </c>
      <c r="G13" s="54"/>
      <c r="H13" s="54" t="n">
        <v>7.5</v>
      </c>
      <c r="I13" s="54"/>
      <c r="J13" s="54" t="n">
        <v>10.5</v>
      </c>
      <c r="K13" s="54"/>
      <c r="L13" s="55" t="n">
        <v>30</v>
      </c>
      <c r="M13" s="55" t="n">
        <v>12.7</v>
      </c>
      <c r="N13" s="55" t="n">
        <v>30</v>
      </c>
      <c r="O13" s="55" t="n">
        <v>30</v>
      </c>
      <c r="P13" s="34"/>
    </row>
    <row r="14" customFormat="false" ht="25.5" hidden="false" customHeight="false" outlineLevel="0" collapsed="false">
      <c r="A14" s="47"/>
      <c r="B14" s="47"/>
      <c r="C14" s="31" t="s">
        <v>112</v>
      </c>
      <c r="D14" s="54" t="n">
        <f aca="false">D22+D30+D38+D46+D54</f>
        <v>6719</v>
      </c>
      <c r="E14" s="54" t="n">
        <f aca="false">E22+E30+E38+E46+E54</f>
        <v>6511.7</v>
      </c>
      <c r="F14" s="54" t="n">
        <f aca="false">F22+F30+F38+F46+F54</f>
        <v>2300</v>
      </c>
      <c r="G14" s="54"/>
      <c r="H14" s="54" t="n">
        <f aca="false">H22+H30+H38+H46+H54</f>
        <v>5060</v>
      </c>
      <c r="I14" s="54"/>
      <c r="J14" s="54" t="n">
        <f aca="false">J22+J30+J38+J46+J54</f>
        <v>4870</v>
      </c>
      <c r="K14" s="54"/>
      <c r="L14" s="55" t="n">
        <f aca="false">L22+L30+L38+L46+L54</f>
        <v>9922.9</v>
      </c>
      <c r="M14" s="55" t="n">
        <f aca="false">M22+M30+M38+M46+M54</f>
        <v>9681.3</v>
      </c>
      <c r="N14" s="55" t="n">
        <f aca="false">N22+N30+N38+N46+N54</f>
        <v>6454</v>
      </c>
      <c r="O14" s="55" t="n">
        <f aca="false">O22+O30+O38+O46+O54</f>
        <v>6135</v>
      </c>
      <c r="P14" s="34"/>
    </row>
    <row r="15" customFormat="false" ht="12.75" hidden="false" customHeight="false" outlineLevel="0" collapsed="false">
      <c r="A15" s="47"/>
      <c r="B15" s="47"/>
      <c r="C15" s="31" t="s">
        <v>113</v>
      </c>
      <c r="D15" s="56"/>
      <c r="E15" s="56"/>
      <c r="F15" s="56"/>
      <c r="G15" s="56"/>
      <c r="H15" s="56"/>
      <c r="I15" s="56"/>
      <c r="J15" s="56"/>
      <c r="K15" s="56"/>
      <c r="L15" s="57"/>
      <c r="M15" s="57"/>
      <c r="N15" s="57"/>
      <c r="O15" s="57"/>
      <c r="P15" s="34"/>
    </row>
    <row r="16" customFormat="false" ht="25.5" hidden="false" customHeight="true" outlineLevel="0" collapsed="false">
      <c r="A16" s="58" t="s">
        <v>88</v>
      </c>
      <c r="B16" s="59" t="s">
        <v>89</v>
      </c>
      <c r="C16" s="48" t="s">
        <v>106</v>
      </c>
      <c r="D16" s="49" t="n">
        <f aca="false">D18+D19+D20+D21+D22+D23</f>
        <v>5098.9</v>
      </c>
      <c r="E16" s="60" t="n">
        <f aca="false">E18+E19+E20+E21+E22+E23</f>
        <v>4907.3</v>
      </c>
      <c r="F16" s="60" t="n">
        <f aca="false">F18+F19+F20+F21+F22+F23</f>
        <v>900</v>
      </c>
      <c r="G16" s="60"/>
      <c r="H16" s="60" t="n">
        <f aca="false">H18+H19+H20+H21+H22+H23</f>
        <v>2810</v>
      </c>
      <c r="I16" s="60"/>
      <c r="J16" s="60" t="n">
        <f aca="false">J18+J19+J20+J21+J22+J23</f>
        <v>4010</v>
      </c>
      <c r="K16" s="60"/>
      <c r="L16" s="49" t="n">
        <f aca="false">L18+L19+L20+L21+L22+L23</f>
        <v>5631</v>
      </c>
      <c r="M16" s="49" t="n">
        <f aca="false">M18+M19+M20+M21+M22+M23</f>
        <v>5382.2</v>
      </c>
      <c r="N16" s="49" t="n">
        <f aca="false">N18+N19+N20+N21+N22+N23</f>
        <v>2238.3</v>
      </c>
      <c r="O16" s="49" t="n">
        <f aca="false">O18+O19+O20+O21+O22+O23</f>
        <v>2219.3</v>
      </c>
      <c r="P16" s="34"/>
    </row>
    <row r="17" customFormat="false" ht="12.75" hidden="false" customHeight="false" outlineLevel="0" collapsed="false">
      <c r="A17" s="58"/>
      <c r="B17" s="59"/>
      <c r="C17" s="31" t="s">
        <v>107</v>
      </c>
      <c r="D17" s="54"/>
      <c r="E17" s="54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34"/>
    </row>
    <row r="18" customFormat="false" ht="12.75" hidden="false" customHeight="false" outlineLevel="0" collapsed="false">
      <c r="A18" s="58"/>
      <c r="B18" s="59"/>
      <c r="C18" s="31" t="s">
        <v>108</v>
      </c>
      <c r="D18" s="54"/>
      <c r="E18" s="54"/>
      <c r="F18" s="56"/>
      <c r="G18" s="56"/>
      <c r="H18" s="56"/>
      <c r="I18" s="56"/>
      <c r="J18" s="56"/>
      <c r="K18" s="56"/>
      <c r="L18" s="57"/>
      <c r="M18" s="57"/>
      <c r="N18" s="57"/>
      <c r="O18" s="57"/>
      <c r="P18" s="34"/>
    </row>
    <row r="19" customFormat="false" ht="12.75" hidden="false" customHeight="false" outlineLevel="0" collapsed="false">
      <c r="A19" s="58"/>
      <c r="B19" s="59"/>
      <c r="C19" s="31" t="s">
        <v>109</v>
      </c>
      <c r="D19" s="54" t="n">
        <v>3576.9</v>
      </c>
      <c r="E19" s="54" t="n">
        <v>3576.9</v>
      </c>
      <c r="F19" s="56"/>
      <c r="G19" s="56"/>
      <c r="H19" s="54" t="n">
        <v>1010</v>
      </c>
      <c r="I19" s="54"/>
      <c r="J19" s="54" t="n">
        <v>1010</v>
      </c>
      <c r="K19" s="56"/>
      <c r="L19" s="55" t="n">
        <v>2020</v>
      </c>
      <c r="M19" s="55" t="n">
        <v>2020</v>
      </c>
      <c r="N19" s="57"/>
      <c r="O19" s="57"/>
      <c r="P19" s="34"/>
    </row>
    <row r="20" customFormat="false" ht="12.75" hidden="false" customHeight="false" outlineLevel="0" collapsed="false">
      <c r="A20" s="58"/>
      <c r="B20" s="59"/>
      <c r="C20" s="31" t="s">
        <v>110</v>
      </c>
      <c r="D20" s="54"/>
      <c r="E20" s="54"/>
      <c r="F20" s="56"/>
      <c r="G20" s="56"/>
      <c r="H20" s="56"/>
      <c r="I20" s="56"/>
      <c r="J20" s="56"/>
      <c r="K20" s="56"/>
      <c r="L20" s="55"/>
      <c r="M20" s="55"/>
      <c r="N20" s="57"/>
      <c r="O20" s="57"/>
      <c r="P20" s="34"/>
    </row>
    <row r="21" customFormat="false" ht="12.75" hidden="false" customHeight="false" outlineLevel="0" collapsed="false">
      <c r="A21" s="58"/>
      <c r="B21" s="59"/>
      <c r="C21" s="31" t="s">
        <v>111</v>
      </c>
      <c r="D21" s="54"/>
      <c r="E21" s="54"/>
      <c r="F21" s="56"/>
      <c r="G21" s="56"/>
      <c r="H21" s="56"/>
      <c r="I21" s="56"/>
      <c r="J21" s="56"/>
      <c r="K21" s="56"/>
      <c r="L21" s="55"/>
      <c r="M21" s="55"/>
      <c r="N21" s="57"/>
      <c r="O21" s="57"/>
      <c r="P21" s="34"/>
    </row>
    <row r="22" customFormat="false" ht="25.5" hidden="false" customHeight="false" outlineLevel="0" collapsed="false">
      <c r="A22" s="58"/>
      <c r="B22" s="59"/>
      <c r="C22" s="31" t="s">
        <v>112</v>
      </c>
      <c r="D22" s="54" t="n">
        <v>1522</v>
      </c>
      <c r="E22" s="54" t="n">
        <v>1330.4</v>
      </c>
      <c r="F22" s="54" t="n">
        <v>900</v>
      </c>
      <c r="G22" s="54"/>
      <c r="H22" s="54" t="n">
        <v>1800</v>
      </c>
      <c r="I22" s="54"/>
      <c r="J22" s="54" t="n">
        <v>3000</v>
      </c>
      <c r="K22" s="56"/>
      <c r="L22" s="55" t="n">
        <v>3611</v>
      </c>
      <c r="M22" s="55" t="n">
        <v>3362.2</v>
      </c>
      <c r="N22" s="55" t="n">
        <v>2238.3</v>
      </c>
      <c r="O22" s="55" t="n">
        <v>2219.3</v>
      </c>
      <c r="P22" s="34"/>
    </row>
    <row r="23" customFormat="false" ht="12.75" hidden="false" customHeight="false" outlineLevel="0" collapsed="false">
      <c r="A23" s="58"/>
      <c r="B23" s="59"/>
      <c r="C23" s="31" t="s">
        <v>113</v>
      </c>
      <c r="D23" s="56"/>
      <c r="E23" s="56"/>
      <c r="F23" s="56"/>
      <c r="G23" s="56"/>
      <c r="H23" s="56"/>
      <c r="I23" s="56"/>
      <c r="J23" s="56"/>
      <c r="K23" s="56"/>
      <c r="L23" s="57"/>
      <c r="M23" s="57"/>
      <c r="N23" s="57"/>
      <c r="O23" s="57"/>
      <c r="P23" s="34"/>
    </row>
    <row r="24" customFormat="false" ht="12.75" hidden="false" customHeight="true" outlineLevel="0" collapsed="false">
      <c r="A24" s="47" t="s">
        <v>90</v>
      </c>
      <c r="B24" s="47" t="s">
        <v>91</v>
      </c>
      <c r="C24" s="48" t="s">
        <v>106</v>
      </c>
      <c r="D24" s="49" t="n">
        <f aca="false">D26+D27+D28+D29+D30+D31</f>
        <v>306.9</v>
      </c>
      <c r="E24" s="49" t="n">
        <f aca="false">E26+E27+E28+E29+E30+E31</f>
        <v>306.9</v>
      </c>
      <c r="F24" s="60" t="n">
        <f aca="false">F26+F27+F28+F29+F30+F31</f>
        <v>0</v>
      </c>
      <c r="G24" s="60"/>
      <c r="H24" s="60" t="n">
        <f aca="false">H26+H27+H28+H29+H30+H31</f>
        <v>160</v>
      </c>
      <c r="I24" s="60"/>
      <c r="J24" s="60" t="n">
        <f aca="false">J26+J27+J28+J29+J30+J31</f>
        <v>220</v>
      </c>
      <c r="K24" s="60"/>
      <c r="L24" s="49" t="n">
        <f aca="false">L26+L27+L28+L29+L30+L31</f>
        <v>348.9</v>
      </c>
      <c r="M24" s="49" t="n">
        <f aca="false">M26+M27+M28+M29+M30+M31</f>
        <v>348.9</v>
      </c>
      <c r="N24" s="49" t="n">
        <f aca="false">N26+N27+N28+N29+N30+N31</f>
        <v>215.4</v>
      </c>
      <c r="O24" s="49" t="n">
        <f aca="false">O26+O27+O28+O29+O30+O31</f>
        <v>215.4</v>
      </c>
      <c r="P24" s="34"/>
    </row>
    <row r="25" customFormat="false" ht="12.75" hidden="false" customHeight="false" outlineLevel="0" collapsed="false">
      <c r="A25" s="47"/>
      <c r="B25" s="47"/>
      <c r="C25" s="31" t="s">
        <v>107</v>
      </c>
      <c r="D25" s="54"/>
      <c r="E25" s="54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34"/>
    </row>
    <row r="26" customFormat="false" ht="12.75" hidden="false" customHeight="false" outlineLevel="0" collapsed="false">
      <c r="A26" s="47"/>
      <c r="B26" s="47"/>
      <c r="C26" s="31" t="s">
        <v>108</v>
      </c>
      <c r="D26" s="54"/>
      <c r="E26" s="54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34"/>
    </row>
    <row r="27" customFormat="false" ht="12.75" hidden="false" customHeight="false" outlineLevel="0" collapsed="false">
      <c r="A27" s="47"/>
      <c r="B27" s="47"/>
      <c r="C27" s="31" t="s">
        <v>109</v>
      </c>
      <c r="D27" s="54" t="n">
        <v>289.7</v>
      </c>
      <c r="E27" s="54" t="n">
        <v>289.7</v>
      </c>
      <c r="F27" s="56"/>
      <c r="G27" s="56"/>
      <c r="H27" s="54" t="n">
        <v>150</v>
      </c>
      <c r="I27" s="54"/>
      <c r="J27" s="54" t="n">
        <v>200</v>
      </c>
      <c r="K27" s="56"/>
      <c r="L27" s="55" t="n">
        <v>320.1</v>
      </c>
      <c r="M27" s="55" t="n">
        <v>320.1</v>
      </c>
      <c r="N27" s="55" t="n">
        <v>215.4</v>
      </c>
      <c r="O27" s="55" t="n">
        <v>215.4</v>
      </c>
      <c r="P27" s="34"/>
    </row>
    <row r="28" customFormat="false" ht="12.75" hidden="false" customHeight="false" outlineLevel="0" collapsed="false">
      <c r="A28" s="47"/>
      <c r="B28" s="47"/>
      <c r="C28" s="31" t="s">
        <v>110</v>
      </c>
      <c r="D28" s="54"/>
      <c r="E28" s="54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34"/>
    </row>
    <row r="29" customFormat="false" ht="12.75" hidden="false" customHeight="false" outlineLevel="0" collapsed="false">
      <c r="A29" s="47"/>
      <c r="B29" s="47"/>
      <c r="C29" s="31" t="s">
        <v>111</v>
      </c>
      <c r="D29" s="54"/>
      <c r="E29" s="54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34"/>
    </row>
    <row r="30" customFormat="false" ht="25.5" hidden="false" customHeight="false" outlineLevel="0" collapsed="false">
      <c r="A30" s="47"/>
      <c r="B30" s="47"/>
      <c r="C30" s="31" t="s">
        <v>112</v>
      </c>
      <c r="D30" s="54" t="n">
        <v>17.2</v>
      </c>
      <c r="E30" s="54" t="n">
        <v>17.2</v>
      </c>
      <c r="F30" s="56"/>
      <c r="G30" s="56"/>
      <c r="H30" s="54" t="n">
        <v>10</v>
      </c>
      <c r="I30" s="54"/>
      <c r="J30" s="54" t="n">
        <v>20</v>
      </c>
      <c r="K30" s="56"/>
      <c r="L30" s="55" t="n">
        <v>28.8</v>
      </c>
      <c r="M30" s="55" t="n">
        <v>28.8</v>
      </c>
      <c r="N30" s="57"/>
      <c r="O30" s="57"/>
      <c r="P30" s="34"/>
    </row>
    <row r="31" customFormat="false" ht="12.75" hidden="false" customHeight="false" outlineLevel="0" collapsed="false">
      <c r="A31" s="47"/>
      <c r="B31" s="47"/>
      <c r="C31" s="31" t="s">
        <v>113</v>
      </c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34"/>
    </row>
    <row r="32" customFormat="false" ht="25.5" hidden="false" customHeight="true" outlineLevel="0" collapsed="false">
      <c r="A32" s="61" t="s">
        <v>92</v>
      </c>
      <c r="B32" s="47" t="s">
        <v>93</v>
      </c>
      <c r="C32" s="48" t="s">
        <v>106</v>
      </c>
      <c r="D32" s="49" t="n">
        <f aca="false">D34+D35+D36+D37+D38+D39</f>
        <v>788.3</v>
      </c>
      <c r="E32" s="49" t="n">
        <f aca="false">E34+E35+E36+E37+E38+E39</f>
        <v>772.6</v>
      </c>
      <c r="F32" s="60" t="n">
        <f aca="false">F34+F35+F36+F37+F38+F39</f>
        <v>0</v>
      </c>
      <c r="G32" s="60"/>
      <c r="H32" s="60" t="n">
        <f aca="false">H34+H35+H36+H37+H38+H39</f>
        <v>250</v>
      </c>
      <c r="I32" s="60"/>
      <c r="J32" s="60" t="n">
        <f aca="false">J34+J35+J36+J37+J38+J39</f>
        <v>350</v>
      </c>
      <c r="K32" s="60"/>
      <c r="L32" s="49" t="n">
        <f aca="false">L34+L35+L36+L37+L38+L39</f>
        <v>503.5</v>
      </c>
      <c r="M32" s="49" t="n">
        <f aca="false">M34+M35+M36+M37+M38+M39</f>
        <v>503.5</v>
      </c>
      <c r="N32" s="49" t="n">
        <f aca="false">N34+N35+N36+N37+N38+N39</f>
        <v>350</v>
      </c>
      <c r="O32" s="49" t="n">
        <f aca="false">O34+O35+O36+O37+O38+O39</f>
        <v>350</v>
      </c>
      <c r="P32" s="34"/>
    </row>
    <row r="33" customFormat="false" ht="12.75" hidden="false" customHeight="false" outlineLevel="0" collapsed="false">
      <c r="A33" s="61"/>
      <c r="B33" s="47"/>
      <c r="C33" s="31" t="s">
        <v>107</v>
      </c>
      <c r="D33" s="56"/>
      <c r="E33" s="56"/>
      <c r="F33" s="56"/>
      <c r="G33" s="56"/>
      <c r="H33" s="56"/>
      <c r="I33" s="56"/>
      <c r="J33" s="56"/>
      <c r="K33" s="56"/>
      <c r="L33" s="57"/>
      <c r="M33" s="57"/>
      <c r="N33" s="57"/>
      <c r="O33" s="57"/>
      <c r="P33" s="34"/>
    </row>
    <row r="34" customFormat="false" ht="12.75" hidden="false" customHeight="false" outlineLevel="0" collapsed="false">
      <c r="A34" s="61"/>
      <c r="B34" s="47"/>
      <c r="C34" s="31" t="s">
        <v>108</v>
      </c>
      <c r="D34" s="56"/>
      <c r="E34" s="56"/>
      <c r="F34" s="56"/>
      <c r="G34" s="56"/>
      <c r="H34" s="56"/>
      <c r="I34" s="56"/>
      <c r="J34" s="56"/>
      <c r="K34" s="56"/>
      <c r="L34" s="57"/>
      <c r="M34" s="57"/>
      <c r="N34" s="57"/>
      <c r="O34" s="57"/>
      <c r="P34" s="34"/>
    </row>
    <row r="35" customFormat="false" ht="12.75" hidden="false" customHeight="false" outlineLevel="0" collapsed="false">
      <c r="A35" s="61"/>
      <c r="B35" s="47"/>
      <c r="C35" s="31" t="s">
        <v>109</v>
      </c>
      <c r="D35" s="56"/>
      <c r="E35" s="56"/>
      <c r="F35" s="56"/>
      <c r="G35" s="56"/>
      <c r="H35" s="56"/>
      <c r="I35" s="56"/>
      <c r="J35" s="56"/>
      <c r="K35" s="56"/>
      <c r="L35" s="57"/>
      <c r="M35" s="57"/>
      <c r="N35" s="57"/>
      <c r="O35" s="57"/>
      <c r="P35" s="34"/>
    </row>
    <row r="36" customFormat="false" ht="12.75" hidden="false" customHeight="false" outlineLevel="0" collapsed="false">
      <c r="A36" s="61"/>
      <c r="B36" s="47"/>
      <c r="C36" s="31" t="s">
        <v>110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34"/>
    </row>
    <row r="37" customFormat="false" ht="12.75" hidden="false" customHeight="false" outlineLevel="0" collapsed="false">
      <c r="A37" s="61"/>
      <c r="B37" s="47"/>
      <c r="C37" s="31" t="s">
        <v>111</v>
      </c>
      <c r="D37" s="56"/>
      <c r="E37" s="56"/>
      <c r="F37" s="56"/>
      <c r="G37" s="56"/>
      <c r="H37" s="56"/>
      <c r="I37" s="56"/>
      <c r="J37" s="56"/>
      <c r="K37" s="56"/>
      <c r="L37" s="57"/>
      <c r="M37" s="57"/>
      <c r="N37" s="57"/>
      <c r="O37" s="57"/>
      <c r="P37" s="34"/>
    </row>
    <row r="38" customFormat="false" ht="25.5" hidden="false" customHeight="false" outlineLevel="0" collapsed="false">
      <c r="A38" s="61"/>
      <c r="B38" s="47"/>
      <c r="C38" s="31" t="s">
        <v>112</v>
      </c>
      <c r="D38" s="55" t="n">
        <v>788.3</v>
      </c>
      <c r="E38" s="55" t="n">
        <v>772.6</v>
      </c>
      <c r="F38" s="55"/>
      <c r="G38" s="55"/>
      <c r="H38" s="55" t="n">
        <v>250</v>
      </c>
      <c r="I38" s="55"/>
      <c r="J38" s="55" t="n">
        <v>350</v>
      </c>
      <c r="K38" s="57"/>
      <c r="L38" s="55" t="n">
        <v>503.5</v>
      </c>
      <c r="M38" s="55" t="n">
        <v>503.5</v>
      </c>
      <c r="N38" s="55" t="n">
        <v>350</v>
      </c>
      <c r="O38" s="55" t="n">
        <v>350</v>
      </c>
      <c r="P38" s="34"/>
    </row>
    <row r="39" customFormat="false" ht="12.75" hidden="false" customHeight="false" outlineLevel="0" collapsed="false">
      <c r="A39" s="61"/>
      <c r="B39" s="47"/>
      <c r="C39" s="31" t="s">
        <v>113</v>
      </c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34"/>
    </row>
    <row r="40" customFormat="false" ht="12.75" hidden="false" customHeight="true" outlineLevel="0" collapsed="false">
      <c r="A40" s="62" t="s">
        <v>94</v>
      </c>
      <c r="B40" s="47" t="s">
        <v>114</v>
      </c>
      <c r="C40" s="48" t="s">
        <v>106</v>
      </c>
      <c r="D40" s="49" t="n">
        <f aca="false">D42+D43+D44+D45+D46</f>
        <v>4416.2</v>
      </c>
      <c r="E40" s="49" t="n">
        <f aca="false">E42+E43+E44+E45+E46</f>
        <v>4397.5</v>
      </c>
      <c r="F40" s="60" t="n">
        <f aca="false">F42+F43+F44+F45+F46</f>
        <v>1405</v>
      </c>
      <c r="G40" s="60"/>
      <c r="H40" s="60" t="n">
        <f aca="false">H42+H43+H44+H45+H46</f>
        <v>3015</v>
      </c>
      <c r="I40" s="60"/>
      <c r="J40" s="60" t="n">
        <f aca="false">J42+J43+J44+J45+J46</f>
        <v>1525</v>
      </c>
      <c r="K40" s="60"/>
      <c r="L40" s="49" t="n">
        <f aca="false">L42+L43+L44+L45+L46</f>
        <v>5862.7</v>
      </c>
      <c r="M40" s="49" t="n">
        <f aca="false">M42+M43+M44+M45+M46</f>
        <v>5875.8</v>
      </c>
      <c r="N40" s="49" t="n">
        <f aca="false">N42+N43+N44+N45+N46</f>
        <v>3895.7</v>
      </c>
      <c r="O40" s="49" t="n">
        <f aca="false">O42+O43+O44+O45+O46</f>
        <v>3595.7</v>
      </c>
      <c r="P40" s="34"/>
    </row>
    <row r="41" customFormat="false" ht="12.75" hidden="false" customHeight="false" outlineLevel="0" collapsed="false">
      <c r="A41" s="62"/>
      <c r="B41" s="47"/>
      <c r="C41" s="31" t="s">
        <v>107</v>
      </c>
      <c r="D41" s="54"/>
      <c r="E41" s="54"/>
      <c r="F41" s="56"/>
      <c r="G41" s="56"/>
      <c r="H41" s="56"/>
      <c r="I41" s="56"/>
      <c r="J41" s="56"/>
      <c r="K41" s="56"/>
      <c r="L41" s="57"/>
      <c r="M41" s="57"/>
      <c r="N41" s="57"/>
      <c r="O41" s="57"/>
      <c r="P41" s="34"/>
    </row>
    <row r="42" customFormat="false" ht="12.75" hidden="false" customHeight="false" outlineLevel="0" collapsed="false">
      <c r="A42" s="62"/>
      <c r="B42" s="47"/>
      <c r="C42" s="31" t="s">
        <v>108</v>
      </c>
      <c r="D42" s="54"/>
      <c r="E42" s="54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34"/>
    </row>
    <row r="43" customFormat="false" ht="12.75" hidden="false" customHeight="false" outlineLevel="0" collapsed="false">
      <c r="A43" s="62"/>
      <c r="B43" s="47"/>
      <c r="C43" s="31" t="s">
        <v>109</v>
      </c>
      <c r="D43" s="54"/>
      <c r="E43" s="54"/>
      <c r="F43" s="56"/>
      <c r="G43" s="56"/>
      <c r="H43" s="56"/>
      <c r="I43" s="56"/>
      <c r="J43" s="56"/>
      <c r="K43" s="56"/>
      <c r="L43" s="55" t="n">
        <v>53.1</v>
      </c>
      <c r="M43" s="55" t="n">
        <v>53.1</v>
      </c>
      <c r="N43" s="57"/>
      <c r="O43" s="57"/>
      <c r="P43" s="34"/>
    </row>
    <row r="44" customFormat="false" ht="12.75" hidden="false" customHeight="false" outlineLevel="0" collapsed="false">
      <c r="A44" s="62"/>
      <c r="B44" s="47"/>
      <c r="C44" s="31" t="s">
        <v>110</v>
      </c>
      <c r="D44" s="54"/>
      <c r="E44" s="54"/>
      <c r="F44" s="56"/>
      <c r="G44" s="56"/>
      <c r="H44" s="56"/>
      <c r="I44" s="56"/>
      <c r="J44" s="56"/>
      <c r="K44" s="56"/>
      <c r="L44" s="57"/>
      <c r="M44" s="57"/>
      <c r="N44" s="57"/>
      <c r="O44" s="57"/>
      <c r="P44" s="34"/>
    </row>
    <row r="45" customFormat="false" ht="12.75" hidden="false" customHeight="false" outlineLevel="0" collapsed="false">
      <c r="A45" s="62"/>
      <c r="B45" s="47"/>
      <c r="C45" s="31" t="s">
        <v>111</v>
      </c>
      <c r="D45" s="54" t="n">
        <v>24.7</v>
      </c>
      <c r="E45" s="54" t="n">
        <v>6</v>
      </c>
      <c r="F45" s="54" t="n">
        <v>5</v>
      </c>
      <c r="G45" s="54"/>
      <c r="H45" s="54" t="n">
        <v>15</v>
      </c>
      <c r="I45" s="54"/>
      <c r="J45" s="54" t="n">
        <v>25</v>
      </c>
      <c r="K45" s="56"/>
      <c r="L45" s="55" t="n">
        <v>30</v>
      </c>
      <c r="M45" s="55" t="n">
        <v>35.9</v>
      </c>
      <c r="N45" s="55" t="n">
        <v>30</v>
      </c>
      <c r="O45" s="55" t="n">
        <v>30</v>
      </c>
      <c r="P45" s="34"/>
    </row>
    <row r="46" customFormat="false" ht="25.5" hidden="false" customHeight="false" outlineLevel="0" collapsed="false">
      <c r="A46" s="62"/>
      <c r="B46" s="47"/>
      <c r="C46" s="31" t="s">
        <v>112</v>
      </c>
      <c r="D46" s="54" t="n">
        <v>4391.5</v>
      </c>
      <c r="E46" s="54" t="n">
        <v>4391.5</v>
      </c>
      <c r="F46" s="54" t="n">
        <v>1400</v>
      </c>
      <c r="G46" s="54"/>
      <c r="H46" s="54" t="n">
        <v>3000</v>
      </c>
      <c r="I46" s="54"/>
      <c r="J46" s="54" t="n">
        <v>1500</v>
      </c>
      <c r="K46" s="56"/>
      <c r="L46" s="55" t="n">
        <v>5779.6</v>
      </c>
      <c r="M46" s="55" t="n">
        <v>5786.8</v>
      </c>
      <c r="N46" s="55" t="n">
        <v>3865.7</v>
      </c>
      <c r="O46" s="55" t="n">
        <v>3565.7</v>
      </c>
      <c r="P46" s="34"/>
    </row>
    <row r="47" customFormat="false" ht="12.75" hidden="false" customHeight="false" outlineLevel="0" collapsed="false">
      <c r="A47" s="62"/>
      <c r="B47" s="47"/>
      <c r="C47" s="31" t="s">
        <v>113</v>
      </c>
      <c r="D47" s="54"/>
      <c r="E47" s="54"/>
      <c r="F47" s="56"/>
      <c r="G47" s="56"/>
      <c r="H47" s="56"/>
      <c r="I47" s="56"/>
      <c r="J47" s="56"/>
      <c r="K47" s="56"/>
      <c r="L47" s="57"/>
      <c r="M47" s="57"/>
      <c r="N47" s="57"/>
      <c r="O47" s="57"/>
      <c r="P47" s="34"/>
    </row>
    <row r="48" customFormat="false" ht="12.75" hidden="false" customHeight="true" outlineLevel="0" collapsed="false">
      <c r="A48" s="62" t="s">
        <v>94</v>
      </c>
      <c r="B48" s="47" t="s">
        <v>115</v>
      </c>
      <c r="C48" s="31" t="s">
        <v>106</v>
      </c>
      <c r="D48" s="55" t="n">
        <f aca="false">D50+D51+D52+D53+D54</f>
        <v>0</v>
      </c>
      <c r="E48" s="55" t="n">
        <f aca="false">E50+E51+E52+E53+E54</f>
        <v>0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34"/>
    </row>
    <row r="49" customFormat="false" ht="12.75" hidden="false" customHeight="false" outlineLevel="0" collapsed="false">
      <c r="A49" s="62"/>
      <c r="B49" s="47"/>
      <c r="C49" s="31" t="s">
        <v>107</v>
      </c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34"/>
    </row>
    <row r="50" customFormat="false" ht="12.75" hidden="false" customHeight="false" outlineLevel="0" collapsed="false">
      <c r="A50" s="62"/>
      <c r="B50" s="47"/>
      <c r="C50" s="31" t="s">
        <v>108</v>
      </c>
      <c r="D50" s="54"/>
      <c r="E50" s="54"/>
      <c r="F50" s="54"/>
      <c r="G50" s="54"/>
      <c r="H50" s="54"/>
      <c r="I50" s="54"/>
      <c r="J50" s="54"/>
      <c r="K50" s="54"/>
      <c r="L50" s="55"/>
      <c r="M50" s="55"/>
      <c r="N50" s="55"/>
      <c r="O50" s="55"/>
      <c r="P50" s="34"/>
    </row>
    <row r="51" customFormat="false" ht="12.75" hidden="false" customHeight="false" outlineLevel="0" collapsed="false">
      <c r="A51" s="62"/>
      <c r="B51" s="47"/>
      <c r="C51" s="31" t="s">
        <v>109</v>
      </c>
      <c r="D51" s="54"/>
      <c r="E51" s="54"/>
      <c r="F51" s="54"/>
      <c r="G51" s="54"/>
      <c r="H51" s="54"/>
      <c r="I51" s="54"/>
      <c r="J51" s="54"/>
      <c r="K51" s="54"/>
      <c r="L51" s="55"/>
      <c r="M51" s="55"/>
      <c r="N51" s="55"/>
      <c r="O51" s="55"/>
      <c r="P51" s="34"/>
    </row>
    <row r="52" customFormat="false" ht="12.75" hidden="false" customHeight="false" outlineLevel="0" collapsed="false">
      <c r="A52" s="62"/>
      <c r="B52" s="47"/>
      <c r="C52" s="31" t="s">
        <v>110</v>
      </c>
      <c r="D52" s="54"/>
      <c r="E52" s="54"/>
      <c r="F52" s="54"/>
      <c r="G52" s="54"/>
      <c r="H52" s="54"/>
      <c r="I52" s="54"/>
      <c r="J52" s="54"/>
      <c r="K52" s="54"/>
      <c r="L52" s="55"/>
      <c r="M52" s="55"/>
      <c r="N52" s="55"/>
      <c r="O52" s="55"/>
      <c r="P52" s="34"/>
    </row>
    <row r="53" customFormat="false" ht="12.75" hidden="false" customHeight="false" outlineLevel="0" collapsed="false">
      <c r="A53" s="62"/>
      <c r="B53" s="47"/>
      <c r="C53" s="31" t="s">
        <v>111</v>
      </c>
      <c r="D53" s="54"/>
      <c r="E53" s="54"/>
      <c r="F53" s="54"/>
      <c r="G53" s="54"/>
      <c r="H53" s="54"/>
      <c r="I53" s="54"/>
      <c r="J53" s="54"/>
      <c r="K53" s="54"/>
      <c r="L53" s="55"/>
      <c r="M53" s="55"/>
      <c r="N53" s="55"/>
      <c r="O53" s="55"/>
      <c r="P53" s="34"/>
    </row>
    <row r="54" customFormat="false" ht="25.5" hidden="false" customHeight="false" outlineLevel="0" collapsed="false">
      <c r="A54" s="62"/>
      <c r="B54" s="47"/>
      <c r="C54" s="31" t="s">
        <v>112</v>
      </c>
      <c r="D54" s="54"/>
      <c r="E54" s="54"/>
      <c r="F54" s="54"/>
      <c r="G54" s="54"/>
      <c r="H54" s="54"/>
      <c r="I54" s="54"/>
      <c r="J54" s="54"/>
      <c r="K54" s="54"/>
      <c r="L54" s="55"/>
      <c r="M54" s="55"/>
      <c r="N54" s="55"/>
      <c r="O54" s="55"/>
      <c r="P54" s="34"/>
    </row>
    <row r="55" customFormat="false" ht="12.75" hidden="false" customHeight="false" outlineLevel="0" collapsed="false">
      <c r="A55" s="62"/>
      <c r="B55" s="47"/>
      <c r="C55" s="31" t="s">
        <v>113</v>
      </c>
      <c r="D55" s="54"/>
      <c r="E55" s="54"/>
      <c r="F55" s="54"/>
      <c r="G55" s="54"/>
      <c r="H55" s="54"/>
      <c r="I55" s="54"/>
      <c r="J55" s="54"/>
      <c r="K55" s="54"/>
      <c r="L55" s="55"/>
      <c r="M55" s="55"/>
      <c r="N55" s="55"/>
      <c r="O55" s="55"/>
      <c r="P55" s="34"/>
    </row>
    <row r="56" customFormat="false" ht="12.75" hidden="false" customHeight="false" outlineLevel="0" collapsed="false">
      <c r="D56" s="63"/>
      <c r="E56" s="63"/>
      <c r="F56" s="63"/>
      <c r="G56" s="63"/>
      <c r="H56" s="63"/>
      <c r="I56" s="63"/>
      <c r="J56" s="63"/>
      <c r="K56" s="63"/>
      <c r="L56" s="64"/>
      <c r="M56" s="64"/>
      <c r="N56" s="64"/>
      <c r="O56" s="64"/>
      <c r="P56" s="64"/>
    </row>
    <row r="57" customFormat="false" ht="15.75" hidden="false" customHeight="true" outlineLevel="0" collapsed="false">
      <c r="A57" s="65" t="s">
        <v>65</v>
      </c>
      <c r="B57" s="65"/>
      <c r="C57" s="65"/>
      <c r="D57" s="65"/>
      <c r="E57" s="66"/>
      <c r="F57" s="66"/>
      <c r="G57" s="65"/>
      <c r="H57" s="65"/>
      <c r="I57" s="65"/>
      <c r="J57" s="65"/>
      <c r="K57" s="65"/>
      <c r="L57" s="65"/>
      <c r="M57" s="65"/>
      <c r="N57" s="66"/>
      <c r="O57" s="67" t="s">
        <v>66</v>
      </c>
      <c r="P57" s="67"/>
      <c r="Q57" s="67"/>
      <c r="R57" s="67"/>
    </row>
    <row r="58" customFormat="false" ht="12.75" hidden="false" customHeight="false" outlineLevel="0" collapsed="false">
      <c r="D58" s="68"/>
      <c r="E58" s="68"/>
      <c r="F58" s="68"/>
      <c r="G58" s="68"/>
      <c r="H58" s="68"/>
      <c r="I58" s="68"/>
      <c r="J58" s="68"/>
      <c r="K58" s="68"/>
      <c r="L58" s="64"/>
      <c r="M58" s="64"/>
      <c r="N58" s="64"/>
      <c r="O58" s="64"/>
      <c r="P58" s="64"/>
    </row>
    <row r="59" customFormat="false" ht="12.75" hidden="false" customHeight="false" outlineLevel="0" collapsed="false">
      <c r="D59" s="68"/>
      <c r="E59" s="68"/>
      <c r="F59" s="68"/>
      <c r="G59" s="68"/>
      <c r="H59" s="68"/>
      <c r="I59" s="68"/>
      <c r="J59" s="68"/>
      <c r="K59" s="68"/>
      <c r="L59" s="64"/>
      <c r="M59" s="64"/>
      <c r="N59" s="64"/>
      <c r="O59" s="64"/>
      <c r="P59" s="64"/>
    </row>
    <row r="60" customFormat="false" ht="12.75" hidden="false" customHeight="false" outlineLevel="0" collapsed="false"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0"/>
      <c r="O60" s="70"/>
      <c r="P60" s="70"/>
    </row>
    <row r="61" customFormat="false" ht="12.7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2.7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2.75" hidden="false" customHeight="fals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2.75" hidden="false" customHeight="fals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2.7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2.75" hidden="false" customHeight="false" outlineLevel="0" collapsed="false">
      <c r="D66" s="64"/>
      <c r="E66" s="64"/>
      <c r="F66" s="64"/>
      <c r="G66" s="64"/>
      <c r="H66" s="64"/>
      <c r="I66" s="64"/>
      <c r="J66" s="64"/>
      <c r="K66" s="64"/>
    </row>
    <row r="68" customFormat="false" ht="106.5" hidden="false" customHeight="true" outlineLevel="0" collapsed="false"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B32:B39"/>
    <mergeCell ref="A40:A47"/>
    <mergeCell ref="B40:B47"/>
    <mergeCell ref="A48:A55"/>
    <mergeCell ref="B48:B55"/>
    <mergeCell ref="A57:D57"/>
    <mergeCell ref="G57:M57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nev</cp:lastModifiedBy>
  <cp:lastPrinted>2025-04-29T04:24:58Z</cp:lastPrinted>
  <dcterms:modified xsi:type="dcterms:W3CDTF">2025-04-29T05:09:56Z</dcterms:modified>
  <cp:revision>0</cp:revision>
  <dc:subject/>
  <dc:title/>
</cp:coreProperties>
</file>